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mit Histo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0">
  <si>
    <r>
      <rPr>
        <b val="true"/>
        <sz val="16"/>
        <color rgb="FF993300"/>
        <rFont val="Arial"/>
        <family val="2"/>
      </rPr>
      <t xml:space="preserve">FINANCING REMIT HISTORY</t>
    </r>
    <r>
      <rPr>
        <i val="true"/>
        <sz val="16"/>
        <color rgb="FF993300"/>
        <rFont val="Arial"/>
        <family val="2"/>
      </rPr>
      <t xml:space="preserve"> </t>
    </r>
  </si>
  <si>
    <t xml:space="preserve">This table shows the breakdown of all the gilt financing remits given to the DMO since its inception in 1998.  The table shows the breakdown of planned gilt sales (between short, medium and long conventionals and index-linked gilts), how these were revised within the financial year and the outturn of gilt sales in each financial year.</t>
  </si>
  <si>
    <t xml:space="preserve">(£ billion)</t>
  </si>
  <si>
    <t xml:space="preserve">Conventional</t>
  </si>
  <si>
    <t xml:space="preserve">Index-linked</t>
  </si>
  <si>
    <t xml:space="preserve">Unallocated</t>
  </si>
  <si>
    <t xml:space="preserve">Total</t>
  </si>
  <si>
    <t xml:space="preserve">Short</t>
  </si>
  <si>
    <t xml:space="preserve">Medium</t>
  </si>
  <si>
    <t xml:space="preserve">Long</t>
  </si>
  <si>
    <t xml:space="preserve">2025-26</t>
  </si>
  <si>
    <t xml:space="preserve">Spring Statement 2025</t>
  </si>
  <si>
    <t xml:space="preserve">2024-25</t>
  </si>
  <si>
    <t xml:space="preserve">Spring Budget 2024</t>
  </si>
  <si>
    <t xml:space="preserve">April revision</t>
  </si>
  <si>
    <t xml:space="preserve">Autumn Budget 2024</t>
  </si>
  <si>
    <t xml:space="preserve">Outturn</t>
  </si>
  <si>
    <t xml:space="preserve">2023-24</t>
  </si>
  <si>
    <t xml:space="preserve">Spring Budget 2023</t>
  </si>
  <si>
    <t xml:space="preserve">Autumn Statement 2023</t>
  </si>
  <si>
    <t xml:space="preserve">2022-23</t>
  </si>
  <si>
    <t xml:space="preserve">Spring Statement 2022</t>
  </si>
  <si>
    <t xml:space="preserve">September revision</t>
  </si>
  <si>
    <t xml:space="preserve">Autumn Statement 2022</t>
  </si>
  <si>
    <t xml:space="preserve">2021-22</t>
  </si>
  <si>
    <t xml:space="preserve">Budget March 2021</t>
  </si>
  <si>
    <t xml:space="preserve">October revision</t>
  </si>
  <si>
    <t xml:space="preserve">2020-21</t>
  </si>
  <si>
    <t xml:space="preserve">Budget March 2020</t>
  </si>
  <si>
    <t xml:space="preserve">April-July 2020</t>
  </si>
  <si>
    <t xml:space="preserve">April-August 2020 (minimum)</t>
  </si>
  <si>
    <t xml:space="preserve">April-November 2020 (minimum)</t>
  </si>
  <si>
    <t xml:space="preserve">25 November revision (FY 2020-21)</t>
  </si>
  <si>
    <t xml:space="preserve">2019-20</t>
  </si>
  <si>
    <t xml:space="preserve">Spring Statement</t>
  </si>
  <si>
    <t xml:space="preserve">November adjustment</t>
  </si>
  <si>
    <t xml:space="preserve">January adjustment</t>
  </si>
  <si>
    <t xml:space="preserve">2018-19</t>
  </si>
  <si>
    <t xml:space="preserve">Autumn Budget</t>
  </si>
  <si>
    <t xml:space="preserve">2017-18</t>
  </si>
  <si>
    <t xml:space="preserve">Remit</t>
  </si>
  <si>
    <t xml:space="preserve">2016-17</t>
  </si>
  <si>
    <t xml:space="preserve">Autumn Statement</t>
  </si>
  <si>
    <t xml:space="preserve">2015-16</t>
  </si>
  <si>
    <t xml:space="preserve">July Budget</t>
  </si>
  <si>
    <t xml:space="preserve">2014-15</t>
  </si>
  <si>
    <t xml:space="preserve">2013-14</t>
  </si>
  <si>
    <t xml:space="preserve">2012-13</t>
  </si>
  <si>
    <t xml:space="preserve">May revision</t>
  </si>
  <si>
    <t xml:space="preserve">2011-12</t>
  </si>
  <si>
    <t xml:space="preserve">2010-11</t>
  </si>
  <si>
    <t xml:space="preserve">June Budget</t>
  </si>
  <si>
    <t xml:space="preserve">Economic and Fiscal Outlook</t>
  </si>
  <si>
    <t xml:space="preserve">2009-10</t>
  </si>
  <si>
    <t xml:space="preserve">Pre-Budget Report</t>
  </si>
  <si>
    <t xml:space="preserve">2008-09</t>
  </si>
  <si>
    <t xml:space="preserve">October Revision</t>
  </si>
  <si>
    <t xml:space="preserve">2007-08</t>
  </si>
  <si>
    <t xml:space="preserve">2006-07</t>
  </si>
  <si>
    <t xml:space="preserve">Remit/Core programme</t>
  </si>
  <si>
    <t xml:space="preserve">Additional sales allocated in Q1-Q4</t>
  </si>
  <si>
    <t xml:space="preserve">Final programme</t>
  </si>
  <si>
    <t xml:space="preserve">2005-06</t>
  </si>
  <si>
    <t xml:space="preserve">Original remit</t>
  </si>
  <si>
    <t xml:space="preserve">2004-05</t>
  </si>
  <si>
    <t xml:space="preserve">2003-04</t>
  </si>
  <si>
    <t xml:space="preserve">Provisional remit</t>
  </si>
  <si>
    <t xml:space="preserve">2002-03</t>
  </si>
  <si>
    <t xml:space="preserve">2001-02</t>
  </si>
  <si>
    <t xml:space="preserve">2000-01</t>
  </si>
  <si>
    <t xml:space="preserve">3G Spectrum revision (June 2000)</t>
  </si>
  <si>
    <t xml:space="preserve">1999-00</t>
  </si>
  <si>
    <t xml:space="preserve">1998-99</t>
  </si>
  <si>
    <t xml:space="preserve">Economic &amp; Fiscal Strategy Report</t>
  </si>
  <si>
    <t xml:space="preserve">Notes:</t>
  </si>
  <si>
    <t xml:space="preserve">1.</t>
  </si>
  <si>
    <t xml:space="preserve">The figures in the totals section may not sum due to rounding</t>
  </si>
  <si>
    <t xml:space="preserve">2.</t>
  </si>
  <si>
    <t xml:space="preserve">2012-13 was the first year in which gilt tenders were part of the remit structure without a planned maturity split assigned to them. The outturn figures for 2012-13 onwards will include the actual split of gilt tender sales.
</t>
  </si>
  <si>
    <t xml:space="preserve">Use of these data assumes compliance with the DMO's terms of use</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2">
    <font>
      <sz val="10"/>
      <color rgb="FF000000"/>
      <name val="ARIAL"/>
      <family val="0"/>
      <charset val="1"/>
    </font>
    <font>
      <sz val="10"/>
      <name val="Arial"/>
      <family val="0"/>
    </font>
    <font>
      <sz val="10"/>
      <name val="Arial"/>
      <family val="0"/>
    </font>
    <font>
      <sz val="10"/>
      <name val="Arial"/>
      <family val="0"/>
    </font>
    <font>
      <b val="true"/>
      <sz val="16"/>
      <color rgb="FF993300"/>
      <name val="Arial"/>
      <family val="2"/>
    </font>
    <font>
      <i val="true"/>
      <sz val="16"/>
      <color rgb="FF993300"/>
      <name val="Arial"/>
      <family val="2"/>
    </font>
    <font>
      <b val="true"/>
      <sz val="10"/>
      <color rgb="FF993300"/>
      <name val="Arial"/>
      <family val="2"/>
    </font>
    <font>
      <sz val="10"/>
      <color rgb="FF993300"/>
      <name val="Arial"/>
      <family val="2"/>
    </font>
    <font>
      <sz val="10"/>
      <color rgb="FF000000"/>
      <name val="Arial"/>
      <family val="2"/>
    </font>
    <font>
      <sz val="10"/>
      <name val="Arial"/>
      <family val="2"/>
    </font>
    <font>
      <sz val="10"/>
      <color rgb="FFFF0000"/>
      <name val="Arial"/>
      <family val="2"/>
    </font>
    <font>
      <b val="true"/>
      <sz val="10"/>
      <color rgb="FF00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top"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top" textRotation="0" wrapText="false" indent="0" shrinkToFit="false"/>
      <protection locked="true" hidden="false"/>
    </xf>
    <xf numFmtId="165" fontId="0" fillId="0" borderId="1" xfId="0" applyFont="true" applyBorder="true" applyAlignment="fals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5"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5" fontId="0" fillId="0" borderId="2" xfId="0" applyFont="true" applyBorder="true" applyAlignment="false" applyProtection="false">
      <alignment horizontal="general" vertical="top" textRotation="0" wrapText="false" indent="0" shrinkToFit="false"/>
      <protection locked="true" hidden="false"/>
    </xf>
    <xf numFmtId="164" fontId="8" fillId="0" borderId="8" xfId="0" applyFont="true" applyBorder="true" applyAlignment="false" applyProtection="false">
      <alignment horizontal="general" vertical="top" textRotation="0" wrapText="false" indent="0" shrinkToFit="false"/>
      <protection locked="true" hidden="false"/>
    </xf>
    <xf numFmtId="165" fontId="0" fillId="0" borderId="8" xfId="0" applyFont="true" applyBorder="true" applyAlignment="fals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5" fontId="0" fillId="0" borderId="10" xfId="0" applyFont="true" applyBorder="true" applyAlignment="fals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13" xfId="0" applyFont="true" applyBorder="true" applyAlignment="false" applyProtection="false">
      <alignment horizontal="general" vertical="top" textRotation="0" wrapText="false" indent="0" shrinkToFit="false"/>
      <protection locked="true" hidden="false"/>
    </xf>
    <xf numFmtId="165" fontId="0" fillId="0" borderId="14" xfId="0" applyFont="true" applyBorder="true" applyAlignment="false" applyProtection="false">
      <alignment horizontal="general" vertical="top" textRotation="0" wrapText="false" indent="0" shrinkToFit="false"/>
      <protection locked="true" hidden="false"/>
    </xf>
    <xf numFmtId="165" fontId="0" fillId="0" borderId="5" xfId="0" applyFont="true" applyBorder="true" applyAlignment="fals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0" fillId="0" borderId="4" xfId="0" applyFont="true" applyBorder="true" applyAlignment="false" applyProtection="false">
      <alignment horizontal="general" vertical="top" textRotation="0" wrapText="false" indent="0" shrinkToFit="false"/>
      <protection locked="true" hidden="false"/>
    </xf>
    <xf numFmtId="165" fontId="0" fillId="0" borderId="15" xfId="0" applyFont="true" applyBorder="true" applyAlignment="false" applyProtection="false">
      <alignment horizontal="general" vertical="top" textRotation="0" wrapText="false" indent="0" shrinkToFit="false"/>
      <protection locked="true" hidden="false"/>
    </xf>
    <xf numFmtId="165" fontId="0" fillId="0" borderId="3" xfId="0" applyFont="true" applyBorder="true" applyAlignment="fals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8" fillId="0" borderId="2"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M17" activeCellId="0" sqref="M17"/>
    </sheetView>
  </sheetViews>
  <sheetFormatPr defaultColWidth="6.84765625" defaultRowHeight="12.75" zeroHeight="false" outlineLevelRow="0" outlineLevelCol="0"/>
  <cols>
    <col collapsed="false" customWidth="true" hidden="false" outlineLevel="0" max="1" min="1" style="0" width="4.7"/>
    <col collapsed="false" customWidth="true" hidden="false" outlineLevel="0" max="2" min="2" style="0" width="31.85"/>
    <col collapsed="false" customWidth="true" hidden="false" outlineLevel="0" max="3" min="3" style="0" width="10.99"/>
    <col collapsed="false" customWidth="true" hidden="false" outlineLevel="0" max="5" min="4" style="0" width="10.85"/>
    <col collapsed="false" customWidth="true" hidden="false" outlineLevel="0" max="6" min="6" style="0" width="12.28"/>
    <col collapsed="false" customWidth="true" hidden="false" outlineLevel="0" max="7" min="7" style="0" width="11.99"/>
    <col collapsed="false" customWidth="true" hidden="false" outlineLevel="0" max="8" min="8" style="0" width="11.85"/>
  </cols>
  <sheetData>
    <row r="2" customFormat="false" ht="20.25" hidden="false" customHeight="true" outlineLevel="0" collapsed="false">
      <c r="B2" s="1" t="s">
        <v>0</v>
      </c>
      <c r="C2" s="2"/>
    </row>
    <row r="4" customFormat="false" ht="40.5" hidden="false" customHeight="true" outlineLevel="0" collapsed="false">
      <c r="B4" s="3" t="s">
        <v>1</v>
      </c>
      <c r="C4" s="3"/>
      <c r="D4" s="3"/>
      <c r="E4" s="3"/>
      <c r="F4" s="3"/>
      <c r="G4" s="3"/>
      <c r="H4" s="3"/>
      <c r="I4" s="4"/>
      <c r="J4" s="4"/>
      <c r="K4" s="4"/>
      <c r="L4" s="4"/>
      <c r="M4" s="4"/>
      <c r="N4" s="4"/>
    </row>
    <row r="6" customFormat="false" ht="18" hidden="false" customHeight="true" outlineLevel="0" collapsed="false">
      <c r="B6" s="5" t="s">
        <v>2</v>
      </c>
      <c r="C6" s="6" t="s">
        <v>3</v>
      </c>
      <c r="D6" s="6"/>
      <c r="E6" s="6"/>
      <c r="F6" s="6" t="s">
        <v>4</v>
      </c>
      <c r="G6" s="6" t="s">
        <v>5</v>
      </c>
      <c r="H6" s="6" t="s">
        <v>6</v>
      </c>
    </row>
    <row r="7" customFormat="false" ht="18" hidden="false" customHeight="true" outlineLevel="0" collapsed="false">
      <c r="B7" s="7"/>
      <c r="C7" s="8" t="s">
        <v>7</v>
      </c>
      <c r="D7" s="9" t="s">
        <v>8</v>
      </c>
      <c r="E7" s="10" t="s">
        <v>9</v>
      </c>
      <c r="F7" s="6"/>
      <c r="G7" s="6"/>
      <c r="H7" s="6"/>
    </row>
    <row r="8" customFormat="false" ht="12.75" hidden="false" customHeight="true" outlineLevel="0" collapsed="false">
      <c r="B8" s="11" t="s">
        <v>10</v>
      </c>
      <c r="C8" s="10"/>
      <c r="D8" s="10"/>
      <c r="E8" s="10"/>
      <c r="F8" s="12"/>
      <c r="G8" s="12"/>
      <c r="H8" s="12"/>
    </row>
    <row r="9" customFormat="false" ht="12.75" hidden="false" customHeight="true" outlineLevel="0" collapsed="false">
      <c r="B9" s="13" t="s">
        <v>11</v>
      </c>
      <c r="C9" s="14" t="n">
        <v>110.9</v>
      </c>
      <c r="D9" s="14" t="n">
        <v>89.7</v>
      </c>
      <c r="E9" s="15" t="n">
        <v>40.2</v>
      </c>
      <c r="F9" s="16" t="n">
        <v>30.9</v>
      </c>
      <c r="G9" s="16" t="n">
        <v>27.5</v>
      </c>
      <c r="H9" s="17" t="n">
        <f aca="false">SUM(C9:G9)</f>
        <v>299.2</v>
      </c>
    </row>
    <row r="10" customFormat="false" ht="12.75" hidden="false" customHeight="true" outlineLevel="0" collapsed="false">
      <c r="B10" s="18"/>
      <c r="C10" s="19"/>
      <c r="D10" s="19"/>
      <c r="E10" s="20"/>
      <c r="F10" s="21"/>
      <c r="G10" s="21"/>
      <c r="H10" s="22"/>
    </row>
    <row r="11" customFormat="false" ht="12.75" hidden="false" customHeight="true" outlineLevel="0" collapsed="false">
      <c r="B11" s="23"/>
      <c r="C11" s="24"/>
      <c r="D11" s="24"/>
      <c r="E11" s="24"/>
      <c r="F11" s="24"/>
      <c r="G11" s="24"/>
      <c r="H11" s="25"/>
    </row>
    <row r="12" customFormat="false" ht="12.75" hidden="false" customHeight="true" outlineLevel="0" collapsed="false">
      <c r="B12" s="11" t="s">
        <v>12</v>
      </c>
      <c r="C12" s="10"/>
      <c r="D12" s="10"/>
      <c r="E12" s="10"/>
      <c r="F12" s="12"/>
      <c r="G12" s="12"/>
      <c r="H12" s="12"/>
    </row>
    <row r="13" customFormat="false" ht="12.75" hidden="false" customHeight="true" outlineLevel="0" collapsed="false">
      <c r="B13" s="26" t="s">
        <v>13</v>
      </c>
      <c r="C13" s="14" t="n">
        <v>95.3</v>
      </c>
      <c r="D13" s="15" t="n">
        <v>82.1</v>
      </c>
      <c r="E13" s="27" t="n">
        <v>49</v>
      </c>
      <c r="F13" s="15" t="n">
        <v>28.9</v>
      </c>
      <c r="G13" s="16" t="n">
        <v>10</v>
      </c>
      <c r="H13" s="28" t="n">
        <f aca="false">SUM(C13:G13)</f>
        <v>265.3</v>
      </c>
    </row>
    <row r="14" customFormat="false" ht="12.75" hidden="false" customHeight="true" outlineLevel="0" collapsed="false">
      <c r="B14" s="29" t="s">
        <v>14</v>
      </c>
      <c r="C14" s="30" t="n">
        <v>100.7</v>
      </c>
      <c r="D14" s="31" t="n">
        <v>86</v>
      </c>
      <c r="E14" s="24" t="n">
        <v>50</v>
      </c>
      <c r="F14" s="31" t="n">
        <v>30</v>
      </c>
      <c r="G14" s="32" t="n">
        <v>11</v>
      </c>
      <c r="H14" s="33" t="n">
        <f aca="false">SUM(C14:G14)</f>
        <v>277.7</v>
      </c>
    </row>
    <row r="15" customFormat="false" ht="12.75" hidden="false" customHeight="true" outlineLevel="0" collapsed="false">
      <c r="B15" s="29" t="s">
        <v>15</v>
      </c>
      <c r="C15" s="30" t="n">
        <v>103.8</v>
      </c>
      <c r="D15" s="31" t="n">
        <v>92</v>
      </c>
      <c r="E15" s="24" t="n">
        <v>59.2</v>
      </c>
      <c r="F15" s="31" t="n">
        <v>33.4</v>
      </c>
      <c r="G15" s="32" t="n">
        <v>8.5</v>
      </c>
      <c r="H15" s="33" t="n">
        <f aca="false">SUM(C15:G15)</f>
        <v>296.9</v>
      </c>
    </row>
    <row r="16" customFormat="false" ht="12.75" hidden="false" customHeight="true" outlineLevel="0" collapsed="false">
      <c r="B16" s="34" t="s">
        <v>16</v>
      </c>
      <c r="C16" s="19" t="n">
        <v>105.7</v>
      </c>
      <c r="D16" s="20" t="n">
        <v>94.8</v>
      </c>
      <c r="E16" s="35" t="n">
        <v>62.4</v>
      </c>
      <c r="F16" s="20" t="n">
        <v>34.8</v>
      </c>
      <c r="G16" s="21" t="n">
        <v>0</v>
      </c>
      <c r="H16" s="36" t="n">
        <f aca="false">SUM(C16:G16)</f>
        <v>297.7</v>
      </c>
    </row>
    <row r="17" customFormat="false" ht="12.75" hidden="false" customHeight="true" outlineLevel="0" collapsed="false">
      <c r="B17" s="37"/>
      <c r="C17" s="10"/>
      <c r="D17" s="10"/>
      <c r="E17" s="10"/>
      <c r="F17" s="12"/>
      <c r="G17" s="12"/>
      <c r="H17" s="12"/>
    </row>
    <row r="18" customFormat="false" ht="12.75" hidden="false" customHeight="true" outlineLevel="0" collapsed="false">
      <c r="B18" s="11" t="s">
        <v>17</v>
      </c>
      <c r="C18" s="10"/>
      <c r="D18" s="10"/>
      <c r="E18" s="10"/>
      <c r="F18" s="12"/>
      <c r="G18" s="12"/>
      <c r="H18" s="12"/>
    </row>
    <row r="19" customFormat="false" ht="12.75" hidden="false" customHeight="true" outlineLevel="0" collapsed="false">
      <c r="B19" s="13" t="s">
        <v>18</v>
      </c>
      <c r="C19" s="15" t="n">
        <v>86.7</v>
      </c>
      <c r="D19" s="27" t="n">
        <v>65.3</v>
      </c>
      <c r="E19" s="15" t="n">
        <v>50.9</v>
      </c>
      <c r="F19" s="27" t="n">
        <v>26.2</v>
      </c>
      <c r="G19" s="15" t="n">
        <v>12</v>
      </c>
      <c r="H19" s="28" t="n">
        <f aca="false">SUM(C19:G19)</f>
        <v>241.1</v>
      </c>
    </row>
    <row r="20" customFormat="false" ht="12.75" hidden="false" customHeight="true" outlineLevel="0" collapsed="false">
      <c r="B20" s="38" t="s">
        <v>14</v>
      </c>
      <c r="C20" s="31" t="n">
        <v>84.6</v>
      </c>
      <c r="D20" s="24" t="n">
        <v>65.3</v>
      </c>
      <c r="E20" s="31" t="n">
        <v>49.7</v>
      </c>
      <c r="F20" s="24" t="n">
        <v>26.2</v>
      </c>
      <c r="G20" s="31" t="n">
        <v>12</v>
      </c>
      <c r="H20" s="33" t="n">
        <f aca="false">SUM(C20:G20)</f>
        <v>237.8</v>
      </c>
    </row>
    <row r="21" customFormat="false" ht="12.75" hidden="false" customHeight="true" outlineLevel="0" collapsed="false">
      <c r="B21" s="38" t="s">
        <v>19</v>
      </c>
      <c r="C21" s="31" t="n">
        <v>86.6</v>
      </c>
      <c r="D21" s="24" t="n">
        <v>68.3</v>
      </c>
      <c r="E21" s="31" t="n">
        <v>51.3</v>
      </c>
      <c r="F21" s="24" t="n">
        <v>28.6</v>
      </c>
      <c r="G21" s="31" t="n">
        <v>2.5</v>
      </c>
      <c r="H21" s="33" t="n">
        <f aca="false">SUM(C21:G21)</f>
        <v>237.3</v>
      </c>
    </row>
    <row r="22" customFormat="false" ht="12.75" hidden="false" customHeight="true" outlineLevel="0" collapsed="false">
      <c r="B22" s="38" t="s">
        <v>13</v>
      </c>
      <c r="C22" s="31" t="n">
        <v>86.6</v>
      </c>
      <c r="D22" s="24" t="n">
        <v>68.3</v>
      </c>
      <c r="E22" s="31" t="n">
        <v>53</v>
      </c>
      <c r="F22" s="24" t="n">
        <v>28.6</v>
      </c>
      <c r="G22" s="31" t="n">
        <v>0.8</v>
      </c>
      <c r="H22" s="33" t="n">
        <f aca="false">SUM(C22:G22)</f>
        <v>237.3</v>
      </c>
    </row>
    <row r="23" customFormat="false" ht="12.75" hidden="false" customHeight="true" outlineLevel="0" collapsed="false">
      <c r="B23" s="18" t="s">
        <v>16</v>
      </c>
      <c r="C23" s="20" t="n">
        <v>86.7</v>
      </c>
      <c r="D23" s="35" t="n">
        <v>69.2</v>
      </c>
      <c r="E23" s="20" t="n">
        <v>53.5</v>
      </c>
      <c r="F23" s="35" t="n">
        <v>29.7</v>
      </c>
      <c r="G23" s="20" t="n">
        <v>0</v>
      </c>
      <c r="H23" s="36" t="n">
        <f aca="false">SUM(C23:G23)</f>
        <v>239.1</v>
      </c>
    </row>
    <row r="24" customFormat="false" ht="12.75" hidden="false" customHeight="true" outlineLevel="0" collapsed="false">
      <c r="B24" s="23"/>
      <c r="C24" s="24"/>
      <c r="D24" s="24"/>
      <c r="E24" s="24"/>
      <c r="F24" s="24"/>
      <c r="G24" s="24"/>
      <c r="H24" s="25"/>
    </row>
    <row r="25" customFormat="false" ht="12.75" hidden="false" customHeight="true" outlineLevel="0" collapsed="false">
      <c r="B25" s="11" t="s">
        <v>20</v>
      </c>
      <c r="C25" s="10"/>
      <c r="D25" s="10"/>
      <c r="E25" s="10"/>
      <c r="F25" s="12"/>
      <c r="G25" s="12"/>
      <c r="H25" s="12"/>
    </row>
    <row r="26" customFormat="false" ht="12.75" hidden="false" customHeight="true" outlineLevel="0" collapsed="false">
      <c r="B26" s="13" t="s">
        <v>21</v>
      </c>
      <c r="C26" s="15" t="n">
        <v>37.1</v>
      </c>
      <c r="D26" s="27" t="n">
        <v>26.5</v>
      </c>
      <c r="E26" s="15" t="n">
        <v>35.5</v>
      </c>
      <c r="F26" s="27" t="n">
        <v>18.6</v>
      </c>
      <c r="G26" s="15" t="n">
        <v>7</v>
      </c>
      <c r="H26" s="39" t="n">
        <f aca="false">SUM(C26:G26)</f>
        <v>124.7</v>
      </c>
    </row>
    <row r="27" customFormat="false" ht="12.75" hidden="false" customHeight="true" outlineLevel="0" collapsed="false">
      <c r="B27" s="40" t="s">
        <v>14</v>
      </c>
      <c r="C27" s="31" t="n">
        <v>39.4</v>
      </c>
      <c r="D27" s="24" t="n">
        <v>28.1</v>
      </c>
      <c r="E27" s="31" t="n">
        <v>37.3</v>
      </c>
      <c r="F27" s="24" t="n">
        <v>19.7</v>
      </c>
      <c r="G27" s="31" t="n">
        <v>7</v>
      </c>
      <c r="H27" s="33" t="n">
        <v>131.5</v>
      </c>
    </row>
    <row r="28" customFormat="false" ht="12.75" hidden="false" customHeight="true" outlineLevel="0" collapsed="false">
      <c r="B28" s="38" t="s">
        <v>22</v>
      </c>
      <c r="C28" s="31" t="n">
        <v>73.5</v>
      </c>
      <c r="D28" s="24" t="n">
        <v>46.6</v>
      </c>
      <c r="E28" s="31" t="n">
        <v>47</v>
      </c>
      <c r="F28" s="24" t="n">
        <v>21.2</v>
      </c>
      <c r="G28" s="31" t="n">
        <v>5.6</v>
      </c>
      <c r="H28" s="33" t="n">
        <f aca="false">SUM(C28:G28)</f>
        <v>193.9</v>
      </c>
    </row>
    <row r="29" customFormat="false" ht="12.75" hidden="false" customHeight="true" outlineLevel="0" collapsed="false">
      <c r="B29" s="38" t="s">
        <v>23</v>
      </c>
      <c r="C29" s="31" t="n">
        <v>66.5</v>
      </c>
      <c r="D29" s="24" t="n">
        <v>43.2</v>
      </c>
      <c r="E29" s="31" t="n">
        <v>39.8</v>
      </c>
      <c r="F29" s="24" t="n">
        <v>17</v>
      </c>
      <c r="G29" s="31" t="n">
        <v>3</v>
      </c>
      <c r="H29" s="33" t="n">
        <f aca="false">SUM(C29:G29)</f>
        <v>169.5</v>
      </c>
    </row>
    <row r="30" customFormat="false" ht="12.75" hidden="false" customHeight="true" outlineLevel="0" collapsed="false">
      <c r="B30" s="18" t="s">
        <v>16</v>
      </c>
      <c r="C30" s="20" t="n">
        <v>65.301</v>
      </c>
      <c r="D30" s="35" t="n">
        <v>45.389</v>
      </c>
      <c r="E30" s="20" t="n">
        <v>41.087</v>
      </c>
      <c r="F30" s="35" t="n">
        <v>17.72</v>
      </c>
      <c r="G30" s="20" t="n">
        <v>0</v>
      </c>
      <c r="H30" s="36" t="n">
        <f aca="false">SUM(C30:G30)</f>
        <v>169.497</v>
      </c>
    </row>
    <row r="31" customFormat="false" ht="12.75" hidden="false" customHeight="true" outlineLevel="0" collapsed="false">
      <c r="B31" s="23"/>
      <c r="C31" s="41"/>
      <c r="D31" s="24"/>
      <c r="E31" s="24"/>
      <c r="F31" s="24"/>
      <c r="G31" s="24"/>
      <c r="H31" s="25"/>
    </row>
    <row r="32" customFormat="false" ht="12.75" hidden="false" customHeight="true" outlineLevel="0" collapsed="false">
      <c r="B32" s="11" t="s">
        <v>24</v>
      </c>
      <c r="C32" s="10"/>
      <c r="D32" s="10"/>
      <c r="E32" s="10"/>
      <c r="F32" s="12"/>
      <c r="G32" s="12"/>
      <c r="H32" s="12"/>
    </row>
    <row r="33" customFormat="false" ht="12.75" hidden="false" customHeight="true" outlineLevel="0" collapsed="false">
      <c r="B33" s="42" t="s">
        <v>25</v>
      </c>
      <c r="C33" s="14" t="n">
        <v>87</v>
      </c>
      <c r="D33" s="14" t="n">
        <v>65.4</v>
      </c>
      <c r="E33" s="15" t="n">
        <v>82.8</v>
      </c>
      <c r="F33" s="27" t="n">
        <v>32.7</v>
      </c>
      <c r="G33" s="15" t="n">
        <v>28</v>
      </c>
      <c r="H33" s="39" t="n">
        <f aca="false">SUM(C33:G33)</f>
        <v>295.9</v>
      </c>
    </row>
    <row r="34" customFormat="false" ht="12.75" hidden="false" customHeight="true" outlineLevel="0" collapsed="false">
      <c r="B34" s="43" t="s">
        <v>14</v>
      </c>
      <c r="C34" s="30" t="n">
        <v>72</v>
      </c>
      <c r="D34" s="30" t="n">
        <v>53.5</v>
      </c>
      <c r="E34" s="31" t="n">
        <v>73.2</v>
      </c>
      <c r="F34" s="24" t="n">
        <v>28.4</v>
      </c>
      <c r="G34" s="31" t="n">
        <v>25.5</v>
      </c>
      <c r="H34" s="44" t="n">
        <f aca="false">SUM(C34:G34)</f>
        <v>252.6</v>
      </c>
    </row>
    <row r="35" customFormat="false" ht="12.75" hidden="false" customHeight="true" outlineLevel="0" collapsed="false">
      <c r="B35" s="7" t="s">
        <v>26</v>
      </c>
      <c r="C35" s="30" t="n">
        <v>53.5</v>
      </c>
      <c r="D35" s="30" t="n">
        <v>55.1</v>
      </c>
      <c r="E35" s="31" t="n">
        <v>59.9</v>
      </c>
      <c r="F35" s="24" t="n">
        <v>26.3</v>
      </c>
      <c r="G35" s="31" t="n">
        <v>0</v>
      </c>
      <c r="H35" s="44" t="n">
        <f aca="false">SUM(C35:G35)</f>
        <v>194.8</v>
      </c>
    </row>
    <row r="36" customFormat="false" ht="12.75" hidden="false" customHeight="true" outlineLevel="0" collapsed="false">
      <c r="B36" s="45" t="s">
        <v>16</v>
      </c>
      <c r="C36" s="20" t="n">
        <v>52.672</v>
      </c>
      <c r="D36" s="20" t="n">
        <f aca="false">45.23+9.988</f>
        <v>55.218</v>
      </c>
      <c r="E36" s="20" t="n">
        <f aca="false">54.304+6.121</f>
        <v>60.425</v>
      </c>
      <c r="F36" s="20" t="n">
        <v>26.338</v>
      </c>
      <c r="G36" s="20" t="n">
        <v>0</v>
      </c>
      <c r="H36" s="46" t="n">
        <f aca="false">SUM(C36:G36)</f>
        <v>194.653</v>
      </c>
    </row>
    <row r="37" customFormat="false" ht="12.75" hidden="false" customHeight="true" outlineLevel="0" collapsed="false">
      <c r="B37" s="37"/>
      <c r="C37" s="47"/>
      <c r="D37" s="47"/>
      <c r="E37" s="47"/>
      <c r="F37" s="48"/>
      <c r="G37" s="48"/>
      <c r="H37" s="48"/>
    </row>
    <row r="38" customFormat="false" ht="12.75" hidden="false" customHeight="true" outlineLevel="0" collapsed="false">
      <c r="B38" s="11" t="s">
        <v>27</v>
      </c>
      <c r="C38" s="49"/>
      <c r="D38" s="49"/>
      <c r="E38" s="49"/>
      <c r="F38" s="49"/>
      <c r="G38" s="49"/>
      <c r="H38" s="49"/>
    </row>
    <row r="39" customFormat="false" ht="12.75" hidden="false" customHeight="true" outlineLevel="0" collapsed="false">
      <c r="B39" s="50" t="s">
        <v>28</v>
      </c>
      <c r="C39" s="39" t="n">
        <v>51</v>
      </c>
      <c r="D39" s="51" t="n">
        <v>34.2</v>
      </c>
      <c r="E39" s="39" t="n">
        <v>42.3</v>
      </c>
      <c r="F39" s="51" t="n">
        <v>20.6</v>
      </c>
      <c r="G39" s="39" t="n">
        <v>8</v>
      </c>
      <c r="H39" s="39" t="n">
        <f aca="false">SUM(C39:G39)</f>
        <v>156.1</v>
      </c>
    </row>
    <row r="40" customFormat="false" ht="12.75" hidden="false" customHeight="true" outlineLevel="0" collapsed="false">
      <c r="B40" s="52" t="s">
        <v>29</v>
      </c>
      <c r="C40" s="53"/>
      <c r="D40" s="54"/>
      <c r="E40" s="53"/>
      <c r="F40" s="54"/>
      <c r="G40" s="53"/>
      <c r="H40" s="44" t="n">
        <v>225</v>
      </c>
    </row>
    <row r="41" customFormat="false" ht="12.75" hidden="false" customHeight="true" outlineLevel="0" collapsed="false">
      <c r="B41" s="52" t="s">
        <v>30</v>
      </c>
      <c r="C41" s="53"/>
      <c r="D41" s="54"/>
      <c r="E41" s="53"/>
      <c r="F41" s="54"/>
      <c r="G41" s="53"/>
      <c r="H41" s="44" t="n">
        <v>275</v>
      </c>
    </row>
    <row r="42" customFormat="false" ht="12.75" hidden="false" customHeight="true" outlineLevel="0" collapsed="false">
      <c r="B42" s="55" t="s">
        <v>31</v>
      </c>
      <c r="C42" s="31"/>
      <c r="D42" s="24"/>
      <c r="E42" s="31"/>
      <c r="F42" s="24"/>
      <c r="G42" s="31"/>
      <c r="H42" s="31" t="n">
        <v>385</v>
      </c>
    </row>
    <row r="43" customFormat="false" ht="12.75" hidden="false" customHeight="true" outlineLevel="0" collapsed="false">
      <c r="B43" s="55" t="s">
        <v>32</v>
      </c>
      <c r="C43" s="31" t="n">
        <v>167.9</v>
      </c>
      <c r="D43" s="24" t="n">
        <v>149.6</v>
      </c>
      <c r="E43" s="31" t="n">
        <v>134.9</v>
      </c>
      <c r="F43" s="24" t="n">
        <v>33.2</v>
      </c>
      <c r="G43" s="31" t="n">
        <v>0</v>
      </c>
      <c r="H43" s="44" t="n">
        <v>485.5</v>
      </c>
    </row>
    <row r="44" customFormat="false" ht="12.75" hidden="false" customHeight="true" outlineLevel="0" collapsed="false">
      <c r="B44" s="56" t="s">
        <v>16</v>
      </c>
      <c r="C44" s="20" t="n">
        <v>168.7</v>
      </c>
      <c r="D44" s="35" t="n">
        <v>149.5</v>
      </c>
      <c r="E44" s="20" t="n">
        <v>134.2</v>
      </c>
      <c r="F44" s="35" t="n">
        <v>33.4</v>
      </c>
      <c r="G44" s="20" t="n">
        <v>0</v>
      </c>
      <c r="H44" s="46" t="n">
        <f aca="false">SUM(C44:G44)</f>
        <v>485.8</v>
      </c>
    </row>
    <row r="45" customFormat="false" ht="12.75" hidden="false" customHeight="true" outlineLevel="0" collapsed="false">
      <c r="C45" s="47"/>
      <c r="D45" s="47"/>
      <c r="E45" s="47"/>
      <c r="F45" s="48"/>
      <c r="G45" s="48"/>
      <c r="H45" s="48"/>
    </row>
    <row r="46" customFormat="false" ht="12.75" hidden="false" customHeight="true" outlineLevel="0" collapsed="false">
      <c r="B46" s="57" t="s">
        <v>33</v>
      </c>
      <c r="C46" s="58"/>
      <c r="D46" s="58"/>
      <c r="E46" s="58"/>
      <c r="F46" s="58"/>
      <c r="G46" s="58"/>
      <c r="H46" s="49"/>
    </row>
    <row r="47" customFormat="false" ht="12.75" hidden="false" customHeight="true" outlineLevel="0" collapsed="false">
      <c r="B47" s="42" t="s">
        <v>34</v>
      </c>
      <c r="C47" s="51" t="n">
        <v>29.4</v>
      </c>
      <c r="D47" s="59" t="n">
        <v>24.8</v>
      </c>
      <c r="E47" s="60" t="n">
        <v>30.8</v>
      </c>
      <c r="F47" s="39" t="n">
        <v>21.8</v>
      </c>
      <c r="G47" s="61" t="n">
        <v>7.3</v>
      </c>
      <c r="H47" s="39" t="n">
        <f aca="false">SUM(C47:G47)</f>
        <v>114.1</v>
      </c>
    </row>
    <row r="48" customFormat="false" ht="12.75" hidden="false" customHeight="true" outlineLevel="0" collapsed="false">
      <c r="B48" s="29" t="s">
        <v>14</v>
      </c>
      <c r="C48" s="62" t="n">
        <v>30.5</v>
      </c>
      <c r="D48" s="63" t="n">
        <v>25.8</v>
      </c>
      <c r="E48" s="64" t="n">
        <v>31.9</v>
      </c>
      <c r="F48" s="44" t="n">
        <v>22.6</v>
      </c>
      <c r="G48" s="65" t="n">
        <v>7</v>
      </c>
      <c r="H48" s="44" t="n">
        <f aca="false">SUM(C48:G48)</f>
        <v>117.8</v>
      </c>
    </row>
    <row r="49" customFormat="false" ht="12.75" hidden="false" customHeight="true" outlineLevel="0" collapsed="false">
      <c r="B49" s="66" t="s">
        <v>35</v>
      </c>
      <c r="C49" s="54" t="n">
        <v>34.3</v>
      </c>
      <c r="D49" s="67" t="n">
        <v>26.9</v>
      </c>
      <c r="E49" s="68" t="n">
        <v>35.88</v>
      </c>
      <c r="F49" s="53" t="n">
        <v>22.58</v>
      </c>
      <c r="G49" s="69" t="n">
        <v>3.14</v>
      </c>
      <c r="H49" s="44" t="n">
        <f aca="false">SUM(C49:G49)</f>
        <v>122.8</v>
      </c>
    </row>
    <row r="50" customFormat="false" ht="12.75" hidden="false" customHeight="true" outlineLevel="0" collapsed="false">
      <c r="B50" s="66" t="s">
        <v>36</v>
      </c>
      <c r="C50" s="54" t="n">
        <v>42.84</v>
      </c>
      <c r="D50" s="67" t="n">
        <v>33.75</v>
      </c>
      <c r="E50" s="68" t="n">
        <v>36.38</v>
      </c>
      <c r="F50" s="53" t="n">
        <v>22.58</v>
      </c>
      <c r="G50" s="69" t="n">
        <v>1.25</v>
      </c>
      <c r="H50" s="44" t="n">
        <f aca="false">SUM(C50:G50)</f>
        <v>136.8</v>
      </c>
    </row>
    <row r="51" customFormat="false" ht="12.75" hidden="false" customHeight="true" outlineLevel="0" collapsed="false">
      <c r="B51" s="70" t="s">
        <v>16</v>
      </c>
      <c r="C51" s="35" t="n">
        <v>42.995</v>
      </c>
      <c r="D51" s="71" t="n">
        <v>35.16</v>
      </c>
      <c r="E51" s="72" t="n">
        <v>36.577</v>
      </c>
      <c r="F51" s="20" t="n">
        <v>23.134</v>
      </c>
      <c r="G51" s="19" t="n">
        <v>0</v>
      </c>
      <c r="H51" s="46" t="n">
        <f aca="false">SUM(C51:G51)</f>
        <v>137.866</v>
      </c>
    </row>
    <row r="52" customFormat="false" ht="12.75" hidden="false" customHeight="true" outlineLevel="0" collapsed="false">
      <c r="C52" s="73"/>
      <c r="D52" s="73"/>
      <c r="E52" s="73"/>
      <c r="F52" s="74"/>
      <c r="G52" s="74"/>
      <c r="H52" s="74"/>
    </row>
    <row r="53" customFormat="false" ht="12.75" hidden="false" customHeight="true" outlineLevel="0" collapsed="false">
      <c r="B53" s="57" t="s">
        <v>37</v>
      </c>
      <c r="C53" s="58"/>
      <c r="D53" s="58"/>
      <c r="E53" s="58"/>
      <c r="F53" s="58"/>
      <c r="G53" s="58"/>
      <c r="H53" s="58"/>
    </row>
    <row r="54" customFormat="false" ht="12.75" hidden="false" customHeight="true" outlineLevel="0" collapsed="false">
      <c r="B54" s="42" t="s">
        <v>34</v>
      </c>
      <c r="C54" s="51" t="n">
        <v>24.9</v>
      </c>
      <c r="D54" s="59" t="n">
        <v>20.3</v>
      </c>
      <c r="E54" s="60" t="n">
        <v>29.4</v>
      </c>
      <c r="F54" s="39" t="n">
        <v>21.7</v>
      </c>
      <c r="G54" s="61" t="n">
        <v>6.6</v>
      </c>
      <c r="H54" s="39" t="n">
        <f aca="false">SUM(C54:G54)</f>
        <v>102.9</v>
      </c>
    </row>
    <row r="55" customFormat="false" ht="12.75" hidden="false" customHeight="true" outlineLevel="0" collapsed="false">
      <c r="B55" s="29" t="s">
        <v>14</v>
      </c>
      <c r="C55" s="62" t="n">
        <v>25.6</v>
      </c>
      <c r="D55" s="63" t="n">
        <v>21</v>
      </c>
      <c r="E55" s="64" t="n">
        <v>30.3</v>
      </c>
      <c r="F55" s="44" t="n">
        <v>22.4</v>
      </c>
      <c r="G55" s="65" t="n">
        <v>6.7</v>
      </c>
      <c r="H55" s="44" t="n">
        <f aca="false">SUM(C55:G55)</f>
        <v>106</v>
      </c>
    </row>
    <row r="56" customFormat="false" ht="12.75" hidden="false" customHeight="true" outlineLevel="0" collapsed="false">
      <c r="B56" s="66" t="s">
        <v>38</v>
      </c>
      <c r="C56" s="54" t="n">
        <v>24.9</v>
      </c>
      <c r="D56" s="67" t="n">
        <v>20.3</v>
      </c>
      <c r="E56" s="68" t="n">
        <v>29.7</v>
      </c>
      <c r="F56" s="53" t="n">
        <v>21.1</v>
      </c>
      <c r="G56" s="69" t="n">
        <v>1.5</v>
      </c>
      <c r="H56" s="75" t="n">
        <f aca="false">SUM(C56:G56)</f>
        <v>97.5</v>
      </c>
    </row>
    <row r="57" customFormat="false" ht="12.75" hidden="false" customHeight="true" outlineLevel="0" collapsed="false">
      <c r="B57" s="70" t="s">
        <v>16</v>
      </c>
      <c r="C57" s="35" t="n">
        <v>26.166</v>
      </c>
      <c r="D57" s="71" t="n">
        <v>21.168</v>
      </c>
      <c r="E57" s="72" t="n">
        <v>29.895</v>
      </c>
      <c r="F57" s="20" t="n">
        <v>21.372</v>
      </c>
      <c r="G57" s="20" t="n">
        <v>0</v>
      </c>
      <c r="H57" s="46" t="n">
        <f aca="false">SUM(C57:G57)</f>
        <v>98.601</v>
      </c>
    </row>
    <row r="58" customFormat="false" ht="12.75" hidden="false" customHeight="true" outlineLevel="0" collapsed="false">
      <c r="C58" s="73"/>
      <c r="D58" s="73"/>
      <c r="E58" s="73"/>
      <c r="F58" s="74"/>
      <c r="G58" s="74"/>
      <c r="H58" s="74"/>
    </row>
    <row r="59" customFormat="false" ht="12.75" hidden="false" customHeight="true" outlineLevel="0" collapsed="false">
      <c r="B59" s="57" t="s">
        <v>39</v>
      </c>
      <c r="C59" s="74"/>
      <c r="D59" s="74"/>
      <c r="E59" s="74"/>
      <c r="F59" s="74"/>
      <c r="G59" s="74"/>
      <c r="H59" s="74"/>
    </row>
    <row r="60" customFormat="false" ht="12.75" hidden="false" customHeight="true" outlineLevel="0" collapsed="false">
      <c r="B60" s="42" t="s">
        <v>40</v>
      </c>
      <c r="C60" s="51" t="n">
        <v>27.4</v>
      </c>
      <c r="D60" s="59" t="n">
        <v>22.2</v>
      </c>
      <c r="E60" s="60" t="n">
        <v>32.3</v>
      </c>
      <c r="F60" s="39" t="n">
        <v>26.6</v>
      </c>
      <c r="G60" s="39" t="n">
        <v>6.6</v>
      </c>
      <c r="H60" s="39" t="n">
        <v>115.1</v>
      </c>
    </row>
    <row r="61" customFormat="false" ht="12.75" hidden="false" customHeight="true" outlineLevel="0" collapsed="false">
      <c r="B61" s="43" t="s">
        <v>14</v>
      </c>
      <c r="C61" s="62" t="n">
        <v>27.2</v>
      </c>
      <c r="D61" s="63" t="n">
        <v>22</v>
      </c>
      <c r="E61" s="64" t="n">
        <v>32.1</v>
      </c>
      <c r="F61" s="44" t="n">
        <v>26.4</v>
      </c>
      <c r="G61" s="44" t="n">
        <v>6.5</v>
      </c>
      <c r="H61" s="44" t="n">
        <v>114.2</v>
      </c>
    </row>
    <row r="62" customFormat="false" ht="12.75" hidden="false" customHeight="true" outlineLevel="0" collapsed="false">
      <c r="B62" s="66" t="s">
        <v>38</v>
      </c>
      <c r="C62" s="54" t="n">
        <v>29.2</v>
      </c>
      <c r="D62" s="67" t="n">
        <v>23</v>
      </c>
      <c r="E62" s="68" t="n">
        <v>33.4</v>
      </c>
      <c r="F62" s="53" t="n">
        <v>27.8</v>
      </c>
      <c r="G62" s="53" t="n">
        <v>1.7</v>
      </c>
      <c r="H62" s="53" t="n">
        <v>115.1</v>
      </c>
    </row>
    <row r="63" customFormat="false" ht="12.75" hidden="false" customHeight="true" outlineLevel="0" collapsed="false">
      <c r="B63" s="70" t="s">
        <v>16</v>
      </c>
      <c r="C63" s="35" t="n">
        <v>29.28</v>
      </c>
      <c r="D63" s="71" t="n">
        <v>23.77</v>
      </c>
      <c r="E63" s="72" t="n">
        <v>33.96</v>
      </c>
      <c r="F63" s="20" t="n">
        <v>28.48</v>
      </c>
      <c r="G63" s="20" t="n">
        <v>0</v>
      </c>
      <c r="H63" s="20" t="n">
        <f aca="false">SUM(C63:G63)</f>
        <v>115.49</v>
      </c>
    </row>
    <row r="64" customFormat="false" ht="12.75" hidden="false" customHeight="true" outlineLevel="0" collapsed="false">
      <c r="C64" s="73"/>
      <c r="D64" s="73"/>
      <c r="E64" s="73"/>
      <c r="F64" s="74"/>
      <c r="G64" s="74"/>
      <c r="H64" s="74"/>
    </row>
    <row r="65" customFormat="false" ht="12.75" hidden="false" customHeight="true" outlineLevel="0" collapsed="false">
      <c r="B65" s="57" t="s">
        <v>41</v>
      </c>
      <c r="C65" s="74"/>
      <c r="D65" s="74"/>
      <c r="E65" s="74"/>
      <c r="F65" s="74"/>
      <c r="G65" s="74"/>
      <c r="H65" s="74"/>
    </row>
    <row r="66" customFormat="false" ht="12.75" hidden="false" customHeight="true" outlineLevel="0" collapsed="false">
      <c r="B66" s="42" t="s">
        <v>40</v>
      </c>
      <c r="C66" s="51" t="n">
        <v>30.4</v>
      </c>
      <c r="D66" s="59" t="n">
        <v>24.8</v>
      </c>
      <c r="E66" s="60" t="n">
        <v>36.2</v>
      </c>
      <c r="F66" s="39" t="n">
        <v>30</v>
      </c>
      <c r="G66" s="39" t="n">
        <v>8</v>
      </c>
      <c r="H66" s="39" t="n">
        <v>129.4</v>
      </c>
    </row>
    <row r="67" customFormat="false" ht="12.75" hidden="false" customHeight="true" outlineLevel="0" collapsed="false">
      <c r="B67" s="43" t="s">
        <v>14</v>
      </c>
      <c r="C67" s="62" t="n">
        <v>31</v>
      </c>
      <c r="D67" s="63" t="n">
        <v>25.2</v>
      </c>
      <c r="E67" s="64" t="n">
        <v>36.8</v>
      </c>
      <c r="F67" s="44" t="n">
        <v>30.5</v>
      </c>
      <c r="G67" s="44" t="n">
        <v>8</v>
      </c>
      <c r="H67" s="44" t="n">
        <v>131.5</v>
      </c>
    </row>
    <row r="68" customFormat="false" ht="12.75" hidden="false" customHeight="true" outlineLevel="0" collapsed="false">
      <c r="B68" s="66" t="s">
        <v>42</v>
      </c>
      <c r="C68" s="54" t="n">
        <v>37.8</v>
      </c>
      <c r="D68" s="67" t="n">
        <v>28.7</v>
      </c>
      <c r="E68" s="68" t="n">
        <v>43</v>
      </c>
      <c r="F68" s="53" t="n">
        <v>35.4</v>
      </c>
      <c r="G68" s="53" t="n">
        <v>1.6</v>
      </c>
      <c r="H68" s="53" t="n">
        <v>146.5</v>
      </c>
    </row>
    <row r="69" customFormat="false" ht="12.75" hidden="false" customHeight="true" outlineLevel="0" collapsed="false">
      <c r="B69" s="70" t="s">
        <v>16</v>
      </c>
      <c r="C69" s="35" t="n">
        <v>38.38</v>
      </c>
      <c r="D69" s="71" t="n">
        <v>29.5</v>
      </c>
      <c r="E69" s="72" t="n">
        <v>43.58</v>
      </c>
      <c r="F69" s="20" t="n">
        <v>36.15</v>
      </c>
      <c r="G69" s="20" t="n">
        <v>0</v>
      </c>
      <c r="H69" s="20" t="n">
        <v>147.6</v>
      </c>
    </row>
    <row r="70" customFormat="false" ht="12.75" hidden="false" customHeight="true" outlineLevel="0" collapsed="false">
      <c r="C70" s="73"/>
      <c r="D70" s="73"/>
      <c r="E70" s="73"/>
      <c r="F70" s="74"/>
      <c r="G70" s="74"/>
      <c r="H70" s="74"/>
    </row>
    <row r="71" customFormat="false" ht="12.75" hidden="false" customHeight="true" outlineLevel="0" collapsed="false">
      <c r="B71" s="76" t="s">
        <v>43</v>
      </c>
      <c r="C71" s="74"/>
      <c r="D71" s="74"/>
      <c r="E71" s="74"/>
      <c r="F71" s="74"/>
      <c r="G71" s="74"/>
      <c r="H71" s="74"/>
    </row>
    <row r="72" customFormat="false" ht="12.75" hidden="false" customHeight="true" outlineLevel="0" collapsed="false">
      <c r="B72" s="42" t="s">
        <v>40</v>
      </c>
      <c r="C72" s="51" t="n">
        <v>33.9</v>
      </c>
      <c r="D72" s="59" t="n">
        <v>26.7</v>
      </c>
      <c r="E72" s="60" t="n">
        <v>37.4</v>
      </c>
      <c r="F72" s="39" t="n">
        <v>31.4</v>
      </c>
      <c r="G72" s="39" t="n">
        <v>4</v>
      </c>
      <c r="H72" s="39" t="n">
        <v>133.4</v>
      </c>
    </row>
    <row r="73" customFormat="false" ht="12.75" hidden="false" customHeight="true" outlineLevel="0" collapsed="false">
      <c r="B73" s="43" t="s">
        <v>14</v>
      </c>
      <c r="C73" s="62" t="n">
        <v>33.2</v>
      </c>
      <c r="D73" s="63" t="n">
        <v>26.2</v>
      </c>
      <c r="E73" s="64" t="n">
        <v>36.7</v>
      </c>
      <c r="F73" s="44" t="n">
        <v>30.8</v>
      </c>
      <c r="G73" s="44" t="n">
        <v>4</v>
      </c>
      <c r="H73" s="44" t="n">
        <v>130.9</v>
      </c>
    </row>
    <row r="74" customFormat="false" ht="12.75" hidden="false" customHeight="true" outlineLevel="0" collapsed="false">
      <c r="B74" s="66" t="s">
        <v>44</v>
      </c>
      <c r="C74" s="54" t="n">
        <v>32.3</v>
      </c>
      <c r="D74" s="67" t="n">
        <v>25.4</v>
      </c>
      <c r="E74" s="68" t="n">
        <v>36.8</v>
      </c>
      <c r="F74" s="53" t="n">
        <v>30.2</v>
      </c>
      <c r="G74" s="53" t="n">
        <v>2.7</v>
      </c>
      <c r="H74" s="53" t="n">
        <v>127.4</v>
      </c>
    </row>
    <row r="75" customFormat="false" ht="12.75" hidden="false" customHeight="true" outlineLevel="0" collapsed="false">
      <c r="B75" s="70" t="s">
        <v>16</v>
      </c>
      <c r="C75" s="35" t="n">
        <v>32.61</v>
      </c>
      <c r="D75" s="71" t="n">
        <v>25.02</v>
      </c>
      <c r="E75" s="72" t="n">
        <v>37.24</v>
      </c>
      <c r="F75" s="20" t="n">
        <v>32.84</v>
      </c>
      <c r="G75" s="20" t="n">
        <v>0</v>
      </c>
      <c r="H75" s="20" t="n">
        <v>127.71</v>
      </c>
    </row>
    <row r="76" customFormat="false" ht="12.75" hidden="false" customHeight="true" outlineLevel="0" collapsed="false">
      <c r="C76" s="73"/>
      <c r="D76" s="73"/>
      <c r="E76" s="73"/>
      <c r="F76" s="74"/>
      <c r="G76" s="74"/>
      <c r="H76" s="74"/>
    </row>
    <row r="77" customFormat="false" ht="12.75" hidden="false" customHeight="true" outlineLevel="0" collapsed="false">
      <c r="B77" s="76" t="s">
        <v>45</v>
      </c>
      <c r="C77" s="74"/>
      <c r="D77" s="74"/>
      <c r="E77" s="74"/>
      <c r="F77" s="74"/>
      <c r="G77" s="74"/>
      <c r="H77" s="74"/>
    </row>
    <row r="78" customFormat="false" ht="12.75" hidden="false" customHeight="true" outlineLevel="0" collapsed="false">
      <c r="B78" s="42" t="s">
        <v>40</v>
      </c>
      <c r="C78" s="51" t="n">
        <v>32.4</v>
      </c>
      <c r="D78" s="59" t="n">
        <v>26.9</v>
      </c>
      <c r="E78" s="60" t="n">
        <v>33.1</v>
      </c>
      <c r="F78" s="39" t="n">
        <v>31</v>
      </c>
      <c r="G78" s="39" t="n">
        <v>5</v>
      </c>
      <c r="H78" s="39" t="n">
        <v>128.4</v>
      </c>
    </row>
    <row r="79" customFormat="false" ht="12.75" hidden="false" customHeight="true" outlineLevel="0" collapsed="false">
      <c r="B79" s="43" t="s">
        <v>14</v>
      </c>
      <c r="C79" s="62" t="n">
        <v>32</v>
      </c>
      <c r="D79" s="63" t="n">
        <v>26.7</v>
      </c>
      <c r="E79" s="64" t="n">
        <v>32.9</v>
      </c>
      <c r="F79" s="44" t="n">
        <v>30.6</v>
      </c>
      <c r="G79" s="44" t="n">
        <v>5</v>
      </c>
      <c r="H79" s="44" t="n">
        <v>127.2</v>
      </c>
    </row>
    <row r="80" customFormat="false" ht="12.75" hidden="false" customHeight="true" outlineLevel="0" collapsed="false">
      <c r="B80" s="66" t="s">
        <v>42</v>
      </c>
      <c r="C80" s="54" t="n">
        <v>32</v>
      </c>
      <c r="D80" s="67" t="n">
        <v>26.7</v>
      </c>
      <c r="E80" s="68" t="n">
        <v>33.9</v>
      </c>
      <c r="F80" s="53" t="n">
        <v>31.1</v>
      </c>
      <c r="G80" s="53" t="n">
        <v>2.2</v>
      </c>
      <c r="H80" s="53" t="n">
        <v>125.9</v>
      </c>
    </row>
    <row r="81" customFormat="false" ht="12.75" hidden="false" customHeight="true" outlineLevel="0" collapsed="false">
      <c r="B81" s="70" t="s">
        <v>16</v>
      </c>
      <c r="C81" s="35" t="n">
        <v>31.88</v>
      </c>
      <c r="D81" s="71" t="n">
        <v>28.15</v>
      </c>
      <c r="E81" s="72" t="n">
        <v>34.11</v>
      </c>
      <c r="F81" s="20" t="n">
        <v>32.28</v>
      </c>
      <c r="G81" s="20" t="n">
        <v>0</v>
      </c>
      <c r="H81" s="20" t="n">
        <v>126.42</v>
      </c>
    </row>
    <row r="82" customFormat="false" ht="12.75" hidden="false" customHeight="true" outlineLevel="0" collapsed="false">
      <c r="C82" s="73"/>
      <c r="D82" s="73"/>
      <c r="E82" s="73"/>
      <c r="F82" s="74"/>
      <c r="G82" s="74"/>
      <c r="H82" s="74"/>
    </row>
    <row r="83" customFormat="false" ht="12.75" hidden="false" customHeight="true" outlineLevel="0" collapsed="false">
      <c r="B83" s="76" t="s">
        <v>46</v>
      </c>
      <c r="C83" s="74"/>
      <c r="D83" s="74"/>
      <c r="E83" s="74"/>
      <c r="F83" s="74"/>
      <c r="G83" s="74"/>
      <c r="H83" s="74"/>
    </row>
    <row r="84" customFormat="false" ht="12.75" hidden="false" customHeight="true" outlineLevel="0" collapsed="false">
      <c r="B84" s="42" t="s">
        <v>40</v>
      </c>
      <c r="C84" s="51" t="n">
        <v>42.6</v>
      </c>
      <c r="D84" s="59" t="n">
        <v>30</v>
      </c>
      <c r="E84" s="60" t="n">
        <v>32.6</v>
      </c>
      <c r="F84" s="39" t="n">
        <v>35.8</v>
      </c>
      <c r="G84" s="39" t="n">
        <v>10</v>
      </c>
      <c r="H84" s="39" t="n">
        <v>151</v>
      </c>
    </row>
    <row r="85" customFormat="false" ht="12.75" hidden="false" customHeight="true" outlineLevel="0" collapsed="false">
      <c r="B85" s="43" t="s">
        <v>14</v>
      </c>
      <c r="C85" s="62" t="n">
        <v>42.9</v>
      </c>
      <c r="D85" s="63" t="n">
        <v>32.5</v>
      </c>
      <c r="E85" s="64" t="n">
        <v>33.5</v>
      </c>
      <c r="F85" s="44" t="n">
        <v>36.8</v>
      </c>
      <c r="G85" s="44" t="n">
        <v>10</v>
      </c>
      <c r="H85" s="44" t="n">
        <v>155.7</v>
      </c>
    </row>
    <row r="86" customFormat="false" ht="12.75" hidden="false" customHeight="true" outlineLevel="0" collapsed="false">
      <c r="B86" s="66" t="s">
        <v>42</v>
      </c>
      <c r="C86" s="54" t="n">
        <v>42.9</v>
      </c>
      <c r="D86" s="67" t="n">
        <v>32.5</v>
      </c>
      <c r="E86" s="68" t="n">
        <v>34.25</v>
      </c>
      <c r="F86" s="53" t="n">
        <v>37.55</v>
      </c>
      <c r="G86" s="53" t="n">
        <v>6.5</v>
      </c>
      <c r="H86" s="53" t="n">
        <v>153.7</v>
      </c>
    </row>
    <row r="87" customFormat="false" ht="12.75" hidden="false" customHeight="true" outlineLevel="0" collapsed="false">
      <c r="B87" s="70" t="s">
        <v>16</v>
      </c>
      <c r="C87" s="35" t="n">
        <v>46.09</v>
      </c>
      <c r="D87" s="71" t="n">
        <v>34.03</v>
      </c>
      <c r="E87" s="72" t="n">
        <v>34.27</v>
      </c>
      <c r="F87" s="20" t="n">
        <v>39</v>
      </c>
      <c r="G87" s="20" t="n">
        <v>0</v>
      </c>
      <c r="H87" s="20" t="n">
        <f aca="false">SUM(C87:G87)</f>
        <v>153.39</v>
      </c>
    </row>
    <row r="88" customFormat="false" ht="12.75" hidden="false" customHeight="true" outlineLevel="0" collapsed="false">
      <c r="C88" s="73"/>
      <c r="D88" s="73"/>
      <c r="E88" s="73"/>
      <c r="F88" s="74"/>
      <c r="G88" s="74"/>
      <c r="H88" s="74"/>
    </row>
    <row r="89" customFormat="false" ht="12.75" hidden="false" customHeight="true" outlineLevel="0" collapsed="false">
      <c r="B89" s="76" t="s">
        <v>47</v>
      </c>
      <c r="C89" s="74"/>
      <c r="D89" s="74"/>
      <c r="E89" s="74"/>
      <c r="F89" s="74"/>
      <c r="G89" s="74"/>
      <c r="H89" s="74"/>
    </row>
    <row r="90" customFormat="false" ht="12.75" hidden="false" customHeight="true" outlineLevel="0" collapsed="false">
      <c r="B90" s="42" t="s">
        <v>40</v>
      </c>
      <c r="C90" s="51" t="n">
        <v>51.6</v>
      </c>
      <c r="D90" s="59" t="n">
        <v>34.9</v>
      </c>
      <c r="E90" s="60" t="n">
        <v>37.6</v>
      </c>
      <c r="F90" s="39" t="n">
        <v>36.1</v>
      </c>
      <c r="G90" s="39" t="n">
        <v>7.5</v>
      </c>
      <c r="H90" s="39" t="n">
        <v>167.7</v>
      </c>
    </row>
    <row r="91" customFormat="false" ht="12.75" hidden="false" customHeight="true" outlineLevel="0" collapsed="false">
      <c r="B91" s="43" t="s">
        <v>14</v>
      </c>
      <c r="C91" s="62" t="n">
        <v>50.4</v>
      </c>
      <c r="D91" s="63" t="n">
        <v>34.5</v>
      </c>
      <c r="E91" s="64" t="n">
        <v>37.2</v>
      </c>
      <c r="F91" s="44" t="n">
        <v>35.3</v>
      </c>
      <c r="G91" s="44" t="n">
        <v>7</v>
      </c>
      <c r="H91" s="44" t="n">
        <v>164.4</v>
      </c>
    </row>
    <row r="92" customFormat="false" ht="12.75" hidden="false" customHeight="true" outlineLevel="0" collapsed="false">
      <c r="B92" s="66" t="s">
        <v>48</v>
      </c>
      <c r="C92" s="54" t="n">
        <v>50.4</v>
      </c>
      <c r="D92" s="67" t="n">
        <v>34.5</v>
      </c>
      <c r="E92" s="68" t="n">
        <v>37.2</v>
      </c>
      <c r="F92" s="53" t="n">
        <v>35.8</v>
      </c>
      <c r="G92" s="53" t="n">
        <v>6.5</v>
      </c>
      <c r="H92" s="53" t="n">
        <v>164.4</v>
      </c>
    </row>
    <row r="93" customFormat="false" ht="12.75" hidden="false" customHeight="true" outlineLevel="0" collapsed="false">
      <c r="B93" s="66" t="s">
        <v>42</v>
      </c>
      <c r="C93" s="54" t="n">
        <v>50.4</v>
      </c>
      <c r="D93" s="67" t="n">
        <v>34.5</v>
      </c>
      <c r="E93" s="68" t="n">
        <v>37.2</v>
      </c>
      <c r="F93" s="53" t="n">
        <v>35.8</v>
      </c>
      <c r="G93" s="53" t="n">
        <v>6.3</v>
      </c>
      <c r="H93" s="53" t="n">
        <v>164.2</v>
      </c>
    </row>
    <row r="94" customFormat="false" ht="12.75" hidden="false" customHeight="true" outlineLevel="0" collapsed="false">
      <c r="B94" s="70" t="s">
        <v>16</v>
      </c>
      <c r="C94" s="35" t="n">
        <v>55.71</v>
      </c>
      <c r="D94" s="71" t="n">
        <v>35.96</v>
      </c>
      <c r="E94" s="72" t="n">
        <v>37.51</v>
      </c>
      <c r="F94" s="20" t="n">
        <v>35.86</v>
      </c>
      <c r="G94" s="20" t="n">
        <v>0</v>
      </c>
      <c r="H94" s="20" t="n">
        <v>165.08</v>
      </c>
    </row>
    <row r="95" customFormat="false" ht="12.75" hidden="false" customHeight="true" outlineLevel="0" collapsed="false">
      <c r="C95" s="73"/>
      <c r="D95" s="73"/>
      <c r="E95" s="73"/>
      <c r="F95" s="74"/>
      <c r="G95" s="74"/>
      <c r="H95" s="74"/>
    </row>
    <row r="96" customFormat="false" ht="12.75" hidden="false" customHeight="true" outlineLevel="0" collapsed="false">
      <c r="B96" s="76" t="s">
        <v>49</v>
      </c>
      <c r="C96" s="74"/>
      <c r="D96" s="74"/>
      <c r="E96" s="74"/>
      <c r="F96" s="74"/>
      <c r="G96" s="74"/>
      <c r="H96" s="74"/>
    </row>
    <row r="97" customFormat="false" ht="12.75" hidden="false" customHeight="true" outlineLevel="0" collapsed="false">
      <c r="B97" s="42" t="s">
        <v>40</v>
      </c>
      <c r="C97" s="51" t="n">
        <v>58</v>
      </c>
      <c r="D97" s="59" t="n">
        <v>34.9</v>
      </c>
      <c r="E97" s="60" t="n">
        <v>37.7</v>
      </c>
      <c r="F97" s="39" t="n">
        <v>38.4</v>
      </c>
      <c r="G97" s="39"/>
      <c r="H97" s="39" t="n">
        <v>169</v>
      </c>
    </row>
    <row r="98" customFormat="false" ht="12.75" hidden="false" customHeight="true" outlineLevel="0" collapsed="false">
      <c r="B98" s="43" t="s">
        <v>14</v>
      </c>
      <c r="C98" s="62" t="n">
        <v>57.4</v>
      </c>
      <c r="D98" s="63" t="n">
        <v>34.7</v>
      </c>
      <c r="E98" s="64" t="n">
        <v>37.4</v>
      </c>
      <c r="F98" s="44" t="n">
        <v>38</v>
      </c>
      <c r="G98" s="44"/>
      <c r="H98" s="44" t="n">
        <v>167.5</v>
      </c>
    </row>
    <row r="99" customFormat="false" ht="12.75" hidden="false" customHeight="true" outlineLevel="0" collapsed="false">
      <c r="B99" s="66" t="s">
        <v>42</v>
      </c>
      <c r="C99" s="54" t="n">
        <v>60.6</v>
      </c>
      <c r="D99" s="67" t="n">
        <v>39.8</v>
      </c>
      <c r="E99" s="68" t="n">
        <v>39.5</v>
      </c>
      <c r="F99" s="53" t="n">
        <v>39</v>
      </c>
      <c r="G99" s="53"/>
      <c r="H99" s="53" t="n">
        <v>178.9</v>
      </c>
    </row>
    <row r="100" customFormat="false" ht="12.75" hidden="false" customHeight="true" outlineLevel="0" collapsed="false">
      <c r="B100" s="70" t="s">
        <v>16</v>
      </c>
      <c r="C100" s="35" t="n">
        <v>60.6</v>
      </c>
      <c r="D100" s="71" t="n">
        <v>40.1</v>
      </c>
      <c r="E100" s="72" t="n">
        <v>39.7</v>
      </c>
      <c r="F100" s="20" t="n">
        <v>39</v>
      </c>
      <c r="G100" s="20"/>
      <c r="H100" s="20" t="n">
        <v>179.4</v>
      </c>
    </row>
    <row r="101" customFormat="false" ht="12.75" hidden="false" customHeight="true" outlineLevel="0" collapsed="false">
      <c r="C101" s="73"/>
      <c r="D101" s="73"/>
      <c r="E101" s="73"/>
      <c r="F101" s="74"/>
      <c r="G101" s="74"/>
      <c r="H101" s="74"/>
    </row>
    <row r="102" customFormat="false" ht="12.75" hidden="false" customHeight="true" outlineLevel="0" collapsed="false">
      <c r="B102" s="76" t="s">
        <v>50</v>
      </c>
      <c r="C102" s="74"/>
      <c r="D102" s="74"/>
      <c r="E102" s="74"/>
      <c r="F102" s="74"/>
      <c r="G102" s="74"/>
      <c r="H102" s="74"/>
    </row>
    <row r="103" customFormat="false" ht="12.75" hidden="false" customHeight="true" outlineLevel="0" collapsed="false">
      <c r="B103" s="42" t="s">
        <v>40</v>
      </c>
      <c r="C103" s="51" t="n">
        <v>59</v>
      </c>
      <c r="D103" s="59" t="n">
        <v>45</v>
      </c>
      <c r="E103" s="60" t="n">
        <v>45.3</v>
      </c>
      <c r="F103" s="39" t="n">
        <v>38</v>
      </c>
      <c r="G103" s="39"/>
      <c r="H103" s="39" t="n">
        <v>187.3</v>
      </c>
    </row>
    <row r="104" customFormat="false" ht="12.75" hidden="false" customHeight="true" outlineLevel="0" collapsed="false">
      <c r="B104" s="43" t="s">
        <v>14</v>
      </c>
      <c r="C104" s="62" t="n">
        <v>59</v>
      </c>
      <c r="D104" s="63" t="n">
        <v>42.9</v>
      </c>
      <c r="E104" s="64" t="n">
        <v>45.3</v>
      </c>
      <c r="F104" s="44" t="n">
        <v>38</v>
      </c>
      <c r="G104" s="44"/>
      <c r="H104" s="44" t="n">
        <v>185.2</v>
      </c>
    </row>
    <row r="105" customFormat="false" ht="12.75" hidden="false" customHeight="true" outlineLevel="0" collapsed="false">
      <c r="B105" s="66" t="s">
        <v>51</v>
      </c>
      <c r="C105" s="54" t="n">
        <v>52.6</v>
      </c>
      <c r="D105" s="67" t="n">
        <v>38.2</v>
      </c>
      <c r="E105" s="68" t="n">
        <v>40.4</v>
      </c>
      <c r="F105" s="53" t="n">
        <v>33.8</v>
      </c>
      <c r="G105" s="53"/>
      <c r="H105" s="53" t="n">
        <v>165</v>
      </c>
    </row>
    <row r="106" customFormat="false" ht="12.75" hidden="false" customHeight="true" outlineLevel="0" collapsed="false">
      <c r="B106" s="66" t="s">
        <v>52</v>
      </c>
      <c r="C106" s="54" t="n">
        <v>52.7</v>
      </c>
      <c r="D106" s="67" t="n">
        <v>38.2</v>
      </c>
      <c r="E106" s="68" t="n">
        <v>40.5</v>
      </c>
      <c r="F106" s="53" t="n">
        <v>33.8</v>
      </c>
      <c r="G106" s="53"/>
      <c r="H106" s="53" t="n">
        <v>165.2</v>
      </c>
    </row>
    <row r="107" customFormat="false" ht="12.75" hidden="false" customHeight="true" outlineLevel="0" collapsed="false">
      <c r="B107" s="70" t="s">
        <v>16</v>
      </c>
      <c r="C107" s="35" t="n">
        <v>53.18</v>
      </c>
      <c r="D107" s="71" t="n">
        <v>38.15</v>
      </c>
      <c r="E107" s="72" t="n">
        <v>41.08</v>
      </c>
      <c r="F107" s="20" t="n">
        <v>33.93</v>
      </c>
      <c r="G107" s="20"/>
      <c r="H107" s="20" t="n">
        <v>166.34</v>
      </c>
    </row>
    <row r="108" customFormat="false" ht="12.75" hidden="false" customHeight="true" outlineLevel="0" collapsed="false">
      <c r="C108" s="73"/>
      <c r="D108" s="73"/>
      <c r="E108" s="73"/>
      <c r="F108" s="74"/>
      <c r="G108" s="74"/>
      <c r="H108" s="74"/>
    </row>
    <row r="109" customFormat="false" ht="12.75" hidden="false" customHeight="true" outlineLevel="0" collapsed="false">
      <c r="B109" s="76" t="s">
        <v>53</v>
      </c>
      <c r="C109" s="74"/>
      <c r="D109" s="74"/>
      <c r="E109" s="74"/>
      <c r="F109" s="74"/>
      <c r="G109" s="74"/>
      <c r="H109" s="74"/>
    </row>
    <row r="110" customFormat="false" ht="12.75" hidden="false" customHeight="true" outlineLevel="0" collapsed="false">
      <c r="B110" s="42" t="s">
        <v>40</v>
      </c>
      <c r="C110" s="51" t="n">
        <v>74</v>
      </c>
      <c r="D110" s="59" t="n">
        <v>70</v>
      </c>
      <c r="E110" s="60" t="n">
        <v>46</v>
      </c>
      <c r="F110" s="39" t="n">
        <v>30</v>
      </c>
      <c r="G110" s="39"/>
      <c r="H110" s="39" t="n">
        <v>220</v>
      </c>
    </row>
    <row r="111" customFormat="false" ht="12.75" hidden="false" customHeight="true" outlineLevel="0" collapsed="false">
      <c r="B111" s="43" t="s">
        <v>54</v>
      </c>
      <c r="C111" s="62" t="n">
        <v>74.2</v>
      </c>
      <c r="D111" s="63" t="n">
        <v>70.1</v>
      </c>
      <c r="E111" s="64" t="n">
        <v>50.6</v>
      </c>
      <c r="F111" s="44" t="n">
        <v>30.2</v>
      </c>
      <c r="G111" s="44"/>
      <c r="H111" s="44" t="n">
        <v>225.1</v>
      </c>
    </row>
    <row r="112" customFormat="false" ht="12.75" hidden="false" customHeight="true" outlineLevel="0" collapsed="false">
      <c r="B112" s="70" t="s">
        <v>16</v>
      </c>
      <c r="C112" s="35" t="n">
        <v>75.4</v>
      </c>
      <c r="D112" s="71" t="n">
        <v>71.28</v>
      </c>
      <c r="E112" s="72" t="n">
        <v>51.59</v>
      </c>
      <c r="F112" s="20" t="n">
        <v>29.32</v>
      </c>
      <c r="G112" s="20"/>
      <c r="H112" s="20" t="n">
        <v>227.59</v>
      </c>
    </row>
    <row r="113" customFormat="false" ht="12.75" hidden="false" customHeight="true" outlineLevel="0" collapsed="false">
      <c r="C113" s="73"/>
      <c r="D113" s="73"/>
      <c r="E113" s="73"/>
      <c r="F113" s="74"/>
      <c r="G113" s="74"/>
      <c r="H113" s="74"/>
    </row>
    <row r="114" customFormat="false" ht="12.75" hidden="false" customHeight="true" outlineLevel="0" collapsed="false">
      <c r="B114" s="76" t="s">
        <v>55</v>
      </c>
      <c r="C114" s="74"/>
      <c r="D114" s="74"/>
      <c r="E114" s="74"/>
      <c r="F114" s="74"/>
      <c r="G114" s="74"/>
      <c r="H114" s="74"/>
    </row>
    <row r="115" customFormat="false" ht="12.75" hidden="false" customHeight="true" outlineLevel="0" collapsed="false">
      <c r="B115" s="42" t="s">
        <v>40</v>
      </c>
      <c r="C115" s="51" t="n">
        <v>25</v>
      </c>
      <c r="D115" s="59" t="n">
        <v>12.8</v>
      </c>
      <c r="E115" s="60" t="n">
        <v>24.2</v>
      </c>
      <c r="F115" s="39" t="n">
        <v>18</v>
      </c>
      <c r="G115" s="39"/>
      <c r="H115" s="39" t="n">
        <v>80</v>
      </c>
    </row>
    <row r="116" customFormat="false" ht="12.75" hidden="false" customHeight="true" outlineLevel="0" collapsed="false">
      <c r="B116" s="43" t="s">
        <v>56</v>
      </c>
      <c r="C116" s="62" t="n">
        <v>46</v>
      </c>
      <c r="D116" s="63" t="n">
        <v>19.8</v>
      </c>
      <c r="E116" s="64" t="n">
        <v>25.2</v>
      </c>
      <c r="F116" s="44" t="n">
        <v>19</v>
      </c>
      <c r="G116" s="44"/>
      <c r="H116" s="44" t="n">
        <v>110</v>
      </c>
    </row>
    <row r="117" customFormat="false" ht="12.75" hidden="false" customHeight="true" outlineLevel="0" collapsed="false">
      <c r="B117" s="66" t="s">
        <v>54</v>
      </c>
      <c r="C117" s="54" t="n">
        <v>62.8</v>
      </c>
      <c r="D117" s="67" t="n">
        <v>33.1</v>
      </c>
      <c r="E117" s="68" t="n">
        <v>30.5</v>
      </c>
      <c r="F117" s="53" t="n">
        <v>20</v>
      </c>
      <c r="G117" s="53"/>
      <c r="H117" s="53" t="n">
        <v>146.4</v>
      </c>
    </row>
    <row r="118" customFormat="false" ht="12.75" hidden="false" customHeight="true" outlineLevel="0" collapsed="false">
      <c r="B118" s="70" t="s">
        <v>16</v>
      </c>
      <c r="C118" s="35" t="n">
        <v>62.78</v>
      </c>
      <c r="D118" s="71" t="n">
        <v>33.31</v>
      </c>
      <c r="E118" s="72" t="n">
        <v>30.3331</v>
      </c>
      <c r="F118" s="20" t="n">
        <v>20.04</v>
      </c>
      <c r="G118" s="20"/>
      <c r="H118" s="20" t="n">
        <v>146.4631</v>
      </c>
    </row>
    <row r="119" customFormat="false" ht="12.75" hidden="false" customHeight="true" outlineLevel="0" collapsed="false">
      <c r="C119" s="73"/>
      <c r="D119" s="73"/>
      <c r="E119" s="73"/>
      <c r="F119" s="74"/>
      <c r="G119" s="74"/>
      <c r="H119" s="74"/>
    </row>
    <row r="120" customFormat="false" ht="12.75" hidden="false" customHeight="true" outlineLevel="0" collapsed="false">
      <c r="B120" s="76" t="s">
        <v>57</v>
      </c>
      <c r="C120" s="74"/>
      <c r="D120" s="74"/>
      <c r="E120" s="74"/>
      <c r="F120" s="74"/>
      <c r="G120" s="74"/>
      <c r="H120" s="74"/>
    </row>
    <row r="121" customFormat="false" ht="12.75" hidden="false" customHeight="true" outlineLevel="0" collapsed="false">
      <c r="B121" s="42" t="s">
        <v>40</v>
      </c>
      <c r="C121" s="51" t="n">
        <v>10</v>
      </c>
      <c r="D121" s="59" t="n">
        <v>10</v>
      </c>
      <c r="E121" s="60" t="n">
        <v>23.4</v>
      </c>
      <c r="F121" s="39" t="n">
        <v>15</v>
      </c>
      <c r="G121" s="39"/>
      <c r="H121" s="39" t="n">
        <v>58.4</v>
      </c>
    </row>
    <row r="122" customFormat="false" ht="12.75" hidden="false" customHeight="true" outlineLevel="0" collapsed="false">
      <c r="B122" s="43" t="s">
        <v>54</v>
      </c>
      <c r="C122" s="62" t="n">
        <v>10</v>
      </c>
      <c r="D122" s="63" t="n">
        <v>10</v>
      </c>
      <c r="E122" s="64" t="n">
        <v>23.4</v>
      </c>
      <c r="F122" s="44" t="n">
        <v>15</v>
      </c>
      <c r="G122" s="44"/>
      <c r="H122" s="44" t="n">
        <v>58.4</v>
      </c>
    </row>
    <row r="123" customFormat="false" ht="12.75" hidden="false" customHeight="true" outlineLevel="0" collapsed="false">
      <c r="B123" s="70" t="s">
        <v>16</v>
      </c>
      <c r="C123" s="35" t="n">
        <v>10.1</v>
      </c>
      <c r="D123" s="71" t="n">
        <v>10</v>
      </c>
      <c r="E123" s="72" t="n">
        <v>23.4</v>
      </c>
      <c r="F123" s="20" t="n">
        <v>15</v>
      </c>
      <c r="G123" s="20"/>
      <c r="H123" s="20" t="n">
        <v>58.5</v>
      </c>
    </row>
    <row r="124" customFormat="false" ht="12.75" hidden="false" customHeight="true" outlineLevel="0" collapsed="false">
      <c r="C124" s="73"/>
      <c r="D124" s="73"/>
      <c r="E124" s="73"/>
      <c r="F124" s="74"/>
      <c r="G124" s="74"/>
      <c r="H124" s="74"/>
    </row>
    <row r="125" customFormat="false" ht="12.75" hidden="false" customHeight="true" outlineLevel="0" collapsed="false">
      <c r="B125" s="76" t="s">
        <v>58</v>
      </c>
      <c r="C125" s="74"/>
      <c r="D125" s="74"/>
      <c r="E125" s="74"/>
      <c r="F125" s="74"/>
      <c r="G125" s="74"/>
      <c r="H125" s="74"/>
    </row>
    <row r="126" customFormat="false" ht="12.75" hidden="false" customHeight="true" outlineLevel="0" collapsed="false">
      <c r="B126" s="42" t="s">
        <v>59</v>
      </c>
      <c r="C126" s="51" t="n">
        <v>10</v>
      </c>
      <c r="D126" s="59" t="n">
        <v>10</v>
      </c>
      <c r="E126" s="60" t="n">
        <v>17</v>
      </c>
      <c r="F126" s="39" t="n">
        <v>16</v>
      </c>
      <c r="G126" s="39"/>
      <c r="H126" s="39" t="n">
        <v>53</v>
      </c>
    </row>
    <row r="127" customFormat="false" ht="12.75" hidden="false" customHeight="true" outlineLevel="0" collapsed="false">
      <c r="B127" s="43" t="s">
        <v>60</v>
      </c>
      <c r="C127" s="62" t="n">
        <v>0</v>
      </c>
      <c r="D127" s="63" t="n">
        <v>0</v>
      </c>
      <c r="E127" s="64" t="n">
        <v>8.25</v>
      </c>
      <c r="F127" s="44" t="n">
        <v>1.25</v>
      </c>
      <c r="G127" s="44"/>
      <c r="H127" s="44" t="n">
        <v>9.5</v>
      </c>
    </row>
    <row r="128" customFormat="false" ht="12.75" hidden="false" customHeight="true" outlineLevel="0" collapsed="false">
      <c r="B128" s="66" t="s">
        <v>61</v>
      </c>
      <c r="C128" s="54" t="n">
        <v>10</v>
      </c>
      <c r="D128" s="67" t="n">
        <v>10</v>
      </c>
      <c r="E128" s="68" t="n">
        <v>25.25</v>
      </c>
      <c r="F128" s="53" t="n">
        <v>17.25</v>
      </c>
      <c r="G128" s="53"/>
      <c r="H128" s="53" t="n">
        <v>62.5</v>
      </c>
    </row>
    <row r="129" customFormat="false" ht="12.75" hidden="false" customHeight="true" outlineLevel="0" collapsed="false">
      <c r="B129" s="70" t="s">
        <v>16</v>
      </c>
      <c r="C129" s="35" t="n">
        <v>10.1</v>
      </c>
      <c r="D129" s="71" t="n">
        <v>9.95</v>
      </c>
      <c r="E129" s="72" t="n">
        <v>25.23</v>
      </c>
      <c r="F129" s="20" t="n">
        <v>17.22</v>
      </c>
      <c r="G129" s="20"/>
      <c r="H129" s="20" t="n">
        <v>62.5</v>
      </c>
    </row>
    <row r="130" customFormat="false" ht="12.75" hidden="false" customHeight="true" outlineLevel="0" collapsed="false">
      <c r="C130" s="73"/>
      <c r="D130" s="73"/>
      <c r="E130" s="73"/>
      <c r="F130" s="74"/>
      <c r="G130" s="74"/>
      <c r="H130" s="74"/>
    </row>
    <row r="131" customFormat="false" ht="12.75" hidden="false" customHeight="true" outlineLevel="0" collapsed="false">
      <c r="B131" s="76" t="s">
        <v>62</v>
      </c>
      <c r="C131" s="74"/>
      <c r="D131" s="74"/>
      <c r="E131" s="74"/>
      <c r="F131" s="74"/>
      <c r="G131" s="74"/>
      <c r="H131" s="74"/>
    </row>
    <row r="132" customFormat="false" ht="12.75" hidden="false" customHeight="true" outlineLevel="0" collapsed="false">
      <c r="B132" s="42" t="s">
        <v>63</v>
      </c>
      <c r="C132" s="51" t="n">
        <v>12.5</v>
      </c>
      <c r="D132" s="59" t="n">
        <v>11.5</v>
      </c>
      <c r="E132" s="60" t="n">
        <v>18.5</v>
      </c>
      <c r="F132" s="39" t="n">
        <v>11</v>
      </c>
      <c r="G132" s="39"/>
      <c r="H132" s="39" t="n">
        <v>53.5</v>
      </c>
    </row>
    <row r="133" customFormat="false" ht="12.75" hidden="false" customHeight="true" outlineLevel="0" collapsed="false">
      <c r="B133" s="43" t="s">
        <v>14</v>
      </c>
      <c r="C133" s="62" t="n">
        <v>12.1</v>
      </c>
      <c r="D133" s="63" t="n">
        <v>11.1</v>
      </c>
      <c r="E133" s="64" t="n">
        <v>17.9</v>
      </c>
      <c r="F133" s="44" t="n">
        <v>10</v>
      </c>
      <c r="G133" s="44"/>
      <c r="H133" s="44" t="n">
        <v>51.1</v>
      </c>
    </row>
    <row r="134" customFormat="false" ht="12.75" hidden="false" customHeight="true" outlineLevel="0" collapsed="false">
      <c r="B134" s="66" t="s">
        <v>54</v>
      </c>
      <c r="C134" s="54" t="n">
        <v>12.3</v>
      </c>
      <c r="D134" s="67" t="n">
        <v>11.3</v>
      </c>
      <c r="E134" s="68" t="n">
        <v>17.9</v>
      </c>
      <c r="F134" s="53" t="n">
        <v>10.8</v>
      </c>
      <c r="G134" s="53"/>
      <c r="H134" s="53" t="n">
        <v>52.3</v>
      </c>
    </row>
    <row r="135" customFormat="false" ht="12.75" hidden="false" customHeight="true" outlineLevel="0" collapsed="false">
      <c r="B135" s="70" t="s">
        <v>16</v>
      </c>
      <c r="C135" s="35" t="n">
        <v>12.21</v>
      </c>
      <c r="D135" s="71" t="n">
        <v>11.39</v>
      </c>
      <c r="E135" s="72" t="n">
        <v>17.95</v>
      </c>
      <c r="F135" s="20" t="n">
        <v>10.8</v>
      </c>
      <c r="G135" s="20"/>
      <c r="H135" s="20" t="n">
        <v>52.35</v>
      </c>
    </row>
    <row r="136" customFormat="false" ht="12.75" hidden="false" customHeight="true" outlineLevel="0" collapsed="false">
      <c r="C136" s="73"/>
      <c r="D136" s="73"/>
      <c r="E136" s="73"/>
      <c r="F136" s="74"/>
      <c r="G136" s="74"/>
      <c r="H136" s="74"/>
    </row>
    <row r="137" customFormat="false" ht="12.75" hidden="false" customHeight="true" outlineLevel="0" collapsed="false">
      <c r="B137" s="76" t="s">
        <v>64</v>
      </c>
      <c r="C137" s="74"/>
      <c r="D137" s="74"/>
      <c r="E137" s="74"/>
      <c r="F137" s="74"/>
      <c r="G137" s="74"/>
      <c r="H137" s="74"/>
    </row>
    <row r="138" customFormat="false" ht="12.75" hidden="false" customHeight="true" outlineLevel="0" collapsed="false">
      <c r="B138" s="42" t="s">
        <v>63</v>
      </c>
      <c r="C138" s="51" t="n">
        <v>15</v>
      </c>
      <c r="D138" s="59" t="n">
        <v>10.5</v>
      </c>
      <c r="E138" s="60" t="n">
        <v>14.5</v>
      </c>
      <c r="F138" s="39" t="n">
        <v>8</v>
      </c>
      <c r="G138" s="39"/>
      <c r="H138" s="39" t="n">
        <v>48</v>
      </c>
    </row>
    <row r="139" customFormat="false" ht="12.75" hidden="false" customHeight="true" outlineLevel="0" collapsed="false">
      <c r="B139" s="43" t="s">
        <v>14</v>
      </c>
      <c r="C139" s="62" t="n">
        <v>14.8</v>
      </c>
      <c r="D139" s="63" t="n">
        <v>10.2</v>
      </c>
      <c r="E139" s="64" t="n">
        <v>14.3</v>
      </c>
      <c r="F139" s="44" t="n">
        <v>7.8</v>
      </c>
      <c r="G139" s="44"/>
      <c r="H139" s="44" t="n">
        <v>47.1</v>
      </c>
    </row>
    <row r="140" customFormat="false" ht="12.75" hidden="false" customHeight="true" outlineLevel="0" collapsed="false">
      <c r="B140" s="66" t="s">
        <v>54</v>
      </c>
      <c r="C140" s="54" t="n">
        <v>17.6</v>
      </c>
      <c r="D140" s="67" t="n">
        <v>10.2</v>
      </c>
      <c r="E140" s="68" t="n">
        <v>14.5</v>
      </c>
      <c r="F140" s="53" t="n">
        <v>8</v>
      </c>
      <c r="G140" s="53"/>
      <c r="H140" s="53" t="n">
        <v>50.3</v>
      </c>
    </row>
    <row r="141" customFormat="false" ht="12.75" hidden="false" customHeight="true" outlineLevel="0" collapsed="false">
      <c r="B141" s="70" t="s">
        <v>16</v>
      </c>
      <c r="C141" s="35" t="n">
        <v>17.6</v>
      </c>
      <c r="D141" s="71" t="n">
        <v>10.1</v>
      </c>
      <c r="E141" s="72" t="n">
        <v>14.4</v>
      </c>
      <c r="F141" s="20" t="n">
        <v>8</v>
      </c>
      <c r="G141" s="20"/>
      <c r="H141" s="20" t="n">
        <v>50.1</v>
      </c>
    </row>
    <row r="142" customFormat="false" ht="12.75" hidden="false" customHeight="true" outlineLevel="0" collapsed="false">
      <c r="C142" s="73"/>
      <c r="D142" s="73"/>
      <c r="E142" s="73"/>
      <c r="F142" s="74"/>
      <c r="G142" s="74"/>
      <c r="H142" s="74"/>
    </row>
    <row r="143" customFormat="false" ht="12.75" hidden="false" customHeight="true" outlineLevel="0" collapsed="false">
      <c r="B143" s="76" t="s">
        <v>65</v>
      </c>
      <c r="C143" s="74"/>
      <c r="D143" s="74"/>
      <c r="E143" s="74"/>
      <c r="F143" s="74"/>
      <c r="G143" s="74"/>
      <c r="H143" s="74"/>
    </row>
    <row r="144" customFormat="false" ht="12.75" hidden="false" customHeight="true" outlineLevel="0" collapsed="false">
      <c r="B144" s="42" t="s">
        <v>66</v>
      </c>
      <c r="C144" s="51" t="n">
        <v>13.4</v>
      </c>
      <c r="D144" s="59" t="n">
        <v>10.8</v>
      </c>
      <c r="E144" s="60" t="n">
        <v>9.3</v>
      </c>
      <c r="F144" s="39" t="n">
        <v>6.5</v>
      </c>
      <c r="G144" s="39"/>
      <c r="H144" s="39" t="n">
        <v>40</v>
      </c>
    </row>
    <row r="145" customFormat="false" ht="12.75" hidden="false" customHeight="true" outlineLevel="0" collapsed="false">
      <c r="B145" s="43" t="s">
        <v>40</v>
      </c>
      <c r="C145" s="62" t="n">
        <v>16.4</v>
      </c>
      <c r="D145" s="63" t="n">
        <v>13.2</v>
      </c>
      <c r="E145" s="64" t="n">
        <v>11.3</v>
      </c>
      <c r="F145" s="44" t="n">
        <v>6.5</v>
      </c>
      <c r="G145" s="44"/>
      <c r="H145" s="44" t="n">
        <v>47.4</v>
      </c>
    </row>
    <row r="146" customFormat="false" ht="12.75" hidden="false" customHeight="true" outlineLevel="0" collapsed="false">
      <c r="B146" s="66" t="s">
        <v>54</v>
      </c>
      <c r="C146" s="54" t="n">
        <v>18.8</v>
      </c>
      <c r="D146" s="67" t="n">
        <v>13.1</v>
      </c>
      <c r="E146" s="68" t="n">
        <v>11.3</v>
      </c>
      <c r="F146" s="53" t="n">
        <v>6.5</v>
      </c>
      <c r="G146" s="53"/>
      <c r="H146" s="53" t="n">
        <v>49.7</v>
      </c>
    </row>
    <row r="147" customFormat="false" ht="12.75" hidden="false" customHeight="true" outlineLevel="0" collapsed="false">
      <c r="B147" s="70" t="s">
        <v>16</v>
      </c>
      <c r="C147" s="35" t="n">
        <v>18.8</v>
      </c>
      <c r="D147" s="71" t="n">
        <v>13.1</v>
      </c>
      <c r="E147" s="72" t="n">
        <v>11.4</v>
      </c>
      <c r="F147" s="20" t="n">
        <v>6.5</v>
      </c>
      <c r="G147" s="20"/>
      <c r="H147" s="20" t="n">
        <v>49.9</v>
      </c>
    </row>
    <row r="148" customFormat="false" ht="12.75" hidden="false" customHeight="true" outlineLevel="0" collapsed="false">
      <c r="C148" s="73"/>
      <c r="D148" s="73"/>
      <c r="E148" s="73"/>
      <c r="F148" s="74"/>
      <c r="G148" s="74"/>
      <c r="H148" s="74"/>
    </row>
    <row r="149" customFormat="false" ht="12.75" hidden="false" customHeight="true" outlineLevel="0" collapsed="false">
      <c r="B149" s="76" t="s">
        <v>67</v>
      </c>
      <c r="C149" s="74"/>
      <c r="D149" s="74"/>
      <c r="E149" s="74"/>
      <c r="F149" s="74"/>
      <c r="G149" s="74"/>
      <c r="H149" s="74"/>
    </row>
    <row r="150" customFormat="false" ht="12.75" hidden="false" customHeight="true" outlineLevel="0" collapsed="false">
      <c r="B150" s="42" t="s">
        <v>66</v>
      </c>
      <c r="C150" s="51" t="n">
        <v>5.5</v>
      </c>
      <c r="D150" s="59" t="n">
        <v>5.5</v>
      </c>
      <c r="E150" s="60" t="n">
        <v>7.5</v>
      </c>
      <c r="F150" s="39" t="n">
        <v>4.5</v>
      </c>
      <c r="G150" s="39"/>
      <c r="H150" s="39" t="n">
        <v>23</v>
      </c>
    </row>
    <row r="151" customFormat="false" ht="12.75" hidden="false" customHeight="true" outlineLevel="0" collapsed="false">
      <c r="B151" s="43" t="s">
        <v>40</v>
      </c>
      <c r="C151" s="62" t="n">
        <v>5.5</v>
      </c>
      <c r="D151" s="63" t="n">
        <v>5.5</v>
      </c>
      <c r="E151" s="64" t="n">
        <v>6.9</v>
      </c>
      <c r="F151" s="44" t="n">
        <v>4.5</v>
      </c>
      <c r="G151" s="44"/>
      <c r="H151" s="44" t="n">
        <v>22.4</v>
      </c>
    </row>
    <row r="152" customFormat="false" ht="12.75" hidden="false" customHeight="true" outlineLevel="0" collapsed="false">
      <c r="B152" s="66" t="s">
        <v>54</v>
      </c>
      <c r="C152" s="54" t="n">
        <v>8.5</v>
      </c>
      <c r="D152" s="67" t="n">
        <v>5.5</v>
      </c>
      <c r="E152" s="68" t="n">
        <v>7.7</v>
      </c>
      <c r="F152" s="53" t="n">
        <v>4.5</v>
      </c>
      <c r="G152" s="53"/>
      <c r="H152" s="53" t="n">
        <v>26.2</v>
      </c>
    </row>
    <row r="153" customFormat="false" ht="12.75" hidden="false" customHeight="true" outlineLevel="0" collapsed="false">
      <c r="B153" s="70" t="s">
        <v>16</v>
      </c>
      <c r="C153" s="35" t="n">
        <v>8.4</v>
      </c>
      <c r="D153" s="71" t="n">
        <v>5.6</v>
      </c>
      <c r="E153" s="72" t="n">
        <v>7.7</v>
      </c>
      <c r="F153" s="20" t="n">
        <v>4.6</v>
      </c>
      <c r="G153" s="20"/>
      <c r="H153" s="20" t="n">
        <v>26.3</v>
      </c>
    </row>
    <row r="154" customFormat="false" ht="12.75" hidden="false" customHeight="true" outlineLevel="0" collapsed="false">
      <c r="C154" s="73"/>
      <c r="D154" s="73"/>
      <c r="E154" s="73"/>
      <c r="F154" s="74"/>
      <c r="G154" s="74"/>
      <c r="H154" s="74"/>
    </row>
    <row r="155" customFormat="false" ht="12.75" hidden="false" customHeight="true" outlineLevel="0" collapsed="false">
      <c r="B155" s="76" t="s">
        <v>68</v>
      </c>
      <c r="C155" s="74"/>
      <c r="D155" s="74"/>
      <c r="E155" s="74"/>
      <c r="F155" s="74"/>
      <c r="G155" s="74"/>
      <c r="H155" s="74"/>
    </row>
    <row r="156" customFormat="false" ht="12.75" hidden="false" customHeight="true" outlineLevel="0" collapsed="false">
      <c r="B156" s="42" t="s">
        <v>63</v>
      </c>
      <c r="C156" s="51" t="n">
        <v>0</v>
      </c>
      <c r="D156" s="59" t="n">
        <v>4.75</v>
      </c>
      <c r="E156" s="60" t="n">
        <v>5</v>
      </c>
      <c r="F156" s="39" t="n">
        <v>3.75</v>
      </c>
      <c r="G156" s="39"/>
      <c r="H156" s="39" t="n">
        <v>13.5</v>
      </c>
    </row>
    <row r="157" customFormat="false" ht="12.75" hidden="false" customHeight="true" outlineLevel="0" collapsed="false">
      <c r="B157" s="43" t="s">
        <v>54</v>
      </c>
      <c r="C157" s="62" t="n">
        <v>0</v>
      </c>
      <c r="D157" s="63" t="n">
        <v>4.75</v>
      </c>
      <c r="E157" s="64" t="n">
        <v>5.5</v>
      </c>
      <c r="F157" s="44" t="n">
        <v>3.75</v>
      </c>
      <c r="G157" s="44"/>
      <c r="H157" s="44" t="n">
        <v>14</v>
      </c>
    </row>
    <row r="158" customFormat="false" ht="12.75" hidden="false" customHeight="true" outlineLevel="0" collapsed="false">
      <c r="B158" s="70" t="s">
        <v>16</v>
      </c>
      <c r="C158" s="35" t="n">
        <v>0</v>
      </c>
      <c r="D158" s="71" t="n">
        <v>4.7</v>
      </c>
      <c r="E158" s="72" t="n">
        <v>5.4</v>
      </c>
      <c r="F158" s="20" t="n">
        <v>3.6</v>
      </c>
      <c r="G158" s="20"/>
      <c r="H158" s="20" t="n">
        <v>13.7</v>
      </c>
    </row>
    <row r="159" customFormat="false" ht="12.75" hidden="false" customHeight="true" outlineLevel="0" collapsed="false">
      <c r="C159" s="73"/>
      <c r="D159" s="73"/>
      <c r="E159" s="73"/>
      <c r="F159" s="74"/>
      <c r="G159" s="74"/>
      <c r="H159" s="74"/>
    </row>
    <row r="160" customFormat="false" ht="12.75" hidden="false" customHeight="true" outlineLevel="0" collapsed="false">
      <c r="B160" s="76" t="s">
        <v>69</v>
      </c>
      <c r="C160" s="74"/>
      <c r="D160" s="74"/>
      <c r="E160" s="74"/>
      <c r="F160" s="74"/>
      <c r="G160" s="74"/>
      <c r="H160" s="74"/>
    </row>
    <row r="161" customFormat="false" ht="12.75" hidden="false" customHeight="true" outlineLevel="0" collapsed="false">
      <c r="B161" s="42" t="s">
        <v>63</v>
      </c>
      <c r="C161" s="51" t="n">
        <v>0</v>
      </c>
      <c r="D161" s="59" t="n">
        <v>2.2</v>
      </c>
      <c r="E161" s="60" t="n">
        <v>6.5</v>
      </c>
      <c r="F161" s="39" t="n">
        <v>3.5</v>
      </c>
      <c r="G161" s="39"/>
      <c r="H161" s="39" t="n">
        <v>12.2</v>
      </c>
    </row>
    <row r="162" customFormat="false" ht="12.75" hidden="false" customHeight="true" outlineLevel="0" collapsed="false">
      <c r="B162" s="43" t="s">
        <v>70</v>
      </c>
      <c r="C162" s="62" t="n">
        <v>0</v>
      </c>
      <c r="D162" s="63" t="n">
        <v>0</v>
      </c>
      <c r="E162" s="64" t="n">
        <v>6.5</v>
      </c>
      <c r="F162" s="44" t="n">
        <v>3.5</v>
      </c>
      <c r="G162" s="44"/>
      <c r="H162" s="44" t="n">
        <v>10</v>
      </c>
    </row>
    <row r="163" customFormat="false" ht="12.75" hidden="false" customHeight="true" outlineLevel="0" collapsed="false">
      <c r="B163" s="66" t="s">
        <v>54</v>
      </c>
      <c r="C163" s="54" t="n">
        <v>0</v>
      </c>
      <c r="D163" s="67" t="n">
        <v>0</v>
      </c>
      <c r="E163" s="68" t="n">
        <v>6.5</v>
      </c>
      <c r="F163" s="53" t="n">
        <v>3.5</v>
      </c>
      <c r="G163" s="53"/>
      <c r="H163" s="53" t="n">
        <v>10</v>
      </c>
    </row>
    <row r="164" customFormat="false" ht="12.75" hidden="false" customHeight="true" outlineLevel="0" collapsed="false">
      <c r="B164" s="70" t="s">
        <v>16</v>
      </c>
      <c r="C164" s="35" t="n">
        <v>0</v>
      </c>
      <c r="D164" s="71" t="n">
        <v>0</v>
      </c>
      <c r="E164" s="72" t="n">
        <v>6.5</v>
      </c>
      <c r="F164" s="20" t="n">
        <v>3.5</v>
      </c>
      <c r="G164" s="20"/>
      <c r="H164" s="20" t="n">
        <v>10</v>
      </c>
    </row>
    <row r="165" customFormat="false" ht="12.75" hidden="false" customHeight="true" outlineLevel="0" collapsed="false">
      <c r="C165" s="73"/>
      <c r="D165" s="73"/>
      <c r="E165" s="73"/>
      <c r="F165" s="74"/>
      <c r="G165" s="74"/>
      <c r="H165" s="74"/>
    </row>
    <row r="166" customFormat="false" ht="12.75" hidden="false" customHeight="true" outlineLevel="0" collapsed="false">
      <c r="B166" s="76" t="s">
        <v>71</v>
      </c>
      <c r="C166" s="74"/>
      <c r="D166" s="74"/>
      <c r="E166" s="74"/>
      <c r="F166" s="74"/>
      <c r="G166" s="74"/>
      <c r="H166" s="74"/>
    </row>
    <row r="167" customFormat="false" ht="12.75" hidden="false" customHeight="true" outlineLevel="0" collapsed="false">
      <c r="B167" s="42" t="s">
        <v>63</v>
      </c>
      <c r="C167" s="51" t="n">
        <v>5</v>
      </c>
      <c r="D167" s="59" t="n">
        <v>3</v>
      </c>
      <c r="E167" s="60" t="n">
        <v>5.8</v>
      </c>
      <c r="F167" s="39" t="n">
        <v>3.5</v>
      </c>
      <c r="G167" s="39"/>
      <c r="H167" s="39" t="n">
        <v>17.3</v>
      </c>
    </row>
    <row r="168" customFormat="false" ht="12.75" hidden="false" customHeight="true" outlineLevel="0" collapsed="false">
      <c r="B168" s="43" t="s">
        <v>54</v>
      </c>
      <c r="C168" s="62" t="n">
        <v>2.4</v>
      </c>
      <c r="D168" s="63" t="n">
        <v>2.8</v>
      </c>
      <c r="E168" s="64" t="n">
        <v>6</v>
      </c>
      <c r="F168" s="44" t="n">
        <v>3.1</v>
      </c>
      <c r="G168" s="44"/>
      <c r="H168" s="44" t="n">
        <v>14.2</v>
      </c>
    </row>
    <row r="169" customFormat="false" ht="12.75" hidden="false" customHeight="true" outlineLevel="0" collapsed="false">
      <c r="B169" s="70" t="s">
        <v>16</v>
      </c>
      <c r="C169" s="35" t="n">
        <v>2.45</v>
      </c>
      <c r="D169" s="71" t="n">
        <v>2.75</v>
      </c>
      <c r="E169" s="72" t="n">
        <v>6.1</v>
      </c>
      <c r="F169" s="20" t="n">
        <v>3.1</v>
      </c>
      <c r="G169" s="20"/>
      <c r="H169" s="20" t="n">
        <v>14.4</v>
      </c>
    </row>
    <row r="170" customFormat="false" ht="12.75" hidden="false" customHeight="true" outlineLevel="0" collapsed="false">
      <c r="C170" s="74"/>
      <c r="D170" s="74"/>
      <c r="E170" s="74"/>
      <c r="F170" s="74"/>
      <c r="G170" s="74"/>
      <c r="H170" s="74"/>
    </row>
    <row r="171" customFormat="false" ht="12.75" hidden="false" customHeight="true" outlineLevel="0" collapsed="false">
      <c r="B171" s="76" t="s">
        <v>72</v>
      </c>
      <c r="C171" s="74"/>
      <c r="D171" s="74"/>
      <c r="E171" s="74"/>
      <c r="F171" s="74"/>
      <c r="G171" s="74"/>
      <c r="H171" s="74"/>
    </row>
    <row r="172" customFormat="false" ht="12.75" hidden="false" customHeight="true" outlineLevel="0" collapsed="false">
      <c r="B172" s="42" t="s">
        <v>63</v>
      </c>
      <c r="C172" s="51" t="n">
        <v>2.7</v>
      </c>
      <c r="D172" s="59" t="n">
        <v>2.7</v>
      </c>
      <c r="E172" s="60" t="n">
        <v>5.3</v>
      </c>
      <c r="F172" s="39" t="n">
        <v>3.6</v>
      </c>
      <c r="G172" s="39"/>
      <c r="H172" s="39" t="n">
        <v>14.3</v>
      </c>
    </row>
    <row r="173" customFormat="false" ht="12.75" hidden="false" customHeight="true" outlineLevel="0" collapsed="false">
      <c r="B173" s="43" t="s">
        <v>73</v>
      </c>
      <c r="C173" s="62" t="n">
        <v>2.5</v>
      </c>
      <c r="D173" s="63" t="n">
        <v>2.5</v>
      </c>
      <c r="E173" s="64" t="n">
        <v>3.1</v>
      </c>
      <c r="F173" s="44" t="n">
        <v>3.5</v>
      </c>
      <c r="G173" s="44"/>
      <c r="H173" s="44" t="n">
        <v>11.6</v>
      </c>
    </row>
    <row r="174" customFormat="false" ht="30.75" hidden="false" customHeight="true" outlineLevel="0" collapsed="false">
      <c r="B174" s="66" t="s">
        <v>54</v>
      </c>
      <c r="C174" s="54" t="n">
        <v>0</v>
      </c>
      <c r="D174" s="67" t="n">
        <v>2.5</v>
      </c>
      <c r="E174" s="68" t="n">
        <v>3.1</v>
      </c>
      <c r="F174" s="53" t="n">
        <v>2.75</v>
      </c>
      <c r="G174" s="53"/>
      <c r="H174" s="53" t="n">
        <v>8.35</v>
      </c>
    </row>
    <row r="175" customFormat="false" ht="12.75" hidden="false" customHeight="true" outlineLevel="0" collapsed="false">
      <c r="B175" s="70" t="s">
        <v>16</v>
      </c>
      <c r="C175" s="35" t="n">
        <v>0</v>
      </c>
      <c r="D175" s="71" t="n">
        <v>2.5</v>
      </c>
      <c r="E175" s="72" t="n">
        <v>3.1</v>
      </c>
      <c r="F175" s="20" t="n">
        <v>2.6</v>
      </c>
      <c r="G175" s="20"/>
      <c r="H175" s="20" t="n">
        <v>8.2</v>
      </c>
    </row>
    <row r="176" customFormat="false" ht="12.75" hidden="false" customHeight="true" outlineLevel="0" collapsed="false">
      <c r="B176" s="2"/>
      <c r="C176" s="77"/>
      <c r="D176" s="77"/>
      <c r="E176" s="77"/>
      <c r="F176" s="77"/>
      <c r="H176" s="77"/>
    </row>
    <row r="177" customFormat="false" ht="12.75" hidden="false" customHeight="true" outlineLevel="0" collapsed="false">
      <c r="B177" s="78" t="s">
        <v>74</v>
      </c>
    </row>
    <row r="178" customFormat="false" ht="12.75" hidden="false" customHeight="true" outlineLevel="0" collapsed="false">
      <c r="A178" s="79" t="s">
        <v>75</v>
      </c>
      <c r="B178" s="80" t="s">
        <v>76</v>
      </c>
    </row>
    <row r="179" customFormat="false" ht="29.25" hidden="false" customHeight="true" outlineLevel="0" collapsed="false">
      <c r="A179" s="79" t="s">
        <v>77</v>
      </c>
      <c r="B179" s="81" t="s">
        <v>78</v>
      </c>
      <c r="C179" s="81"/>
      <c r="D179" s="81"/>
      <c r="E179" s="81"/>
      <c r="F179" s="81"/>
      <c r="G179" s="81"/>
      <c r="H179" s="81"/>
    </row>
    <row r="181" customFormat="false" ht="12.75" hidden="false" customHeight="true" outlineLevel="0" collapsed="false">
      <c r="B181" s="0" t="s">
        <v>79</v>
      </c>
    </row>
    <row r="182" customFormat="false" ht="12.75" hidden="false" customHeight="true" outlineLevel="0" collapsed="false">
      <c r="B182" s="2"/>
      <c r="C182" s="2"/>
    </row>
  </sheetData>
  <mergeCells count="6">
    <mergeCell ref="B4:H4"/>
    <mergeCell ref="C6:E6"/>
    <mergeCell ref="F6:F7"/>
    <mergeCell ref="G6:G7"/>
    <mergeCell ref="H6:H7"/>
    <mergeCell ref="B179:H17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08:15Z</dcterms:created>
  <dc:creator>Crystal Decisions</dc:creator>
  <dc:description>Powered by Crystal</dc:description>
  <dc:language>en-US</dc:language>
  <cp:lastModifiedBy>Ross Barclay</cp:lastModifiedBy>
  <dcterms:modified xsi:type="dcterms:W3CDTF">2025-04-07T10:56:01Z</dcterms:modified>
  <cp:revision>0</cp:revision>
  <dc:subject/>
  <dc:title>FINANCING REMIT</dc:title>
</cp:coreProperties>
</file>